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4-S46" sheetId="1" state="visible" r:id="rId2"/>
  </sheets>
  <definedNames>
    <definedName function="false" hidden="false" localSheetId="0" name="_xlnm.Print_Area" vbProcedure="false">'M24-S46'!$B$1:$CE$66</definedName>
    <definedName function="false" hidden="false" localSheetId="0" name="_xlnm.Print_Titles" vbProcedure="false">'M24-S46'!$B:$B,'M24-S4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230">
  <si>
    <t xml:space="preserve">都道府県別塩生産高</t>
  </si>
  <si>
    <t xml:space="preserve">区　分</t>
  </si>
  <si>
    <r>
      <rPr>
        <b val="true"/>
        <sz val="11"/>
        <color rgb="FFFFFFFF"/>
        <rFont val="Century"/>
        <family val="1"/>
      </rPr>
      <t xml:space="preserve">189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9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9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9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9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9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9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9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89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0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0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0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0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0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0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0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0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0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0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2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2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2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2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3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3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3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3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3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3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3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3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4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4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4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4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4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4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4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4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5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5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5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5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5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5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5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5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6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6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6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6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6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6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6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6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6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7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Century"/>
        <family val="1"/>
      </rPr>
      <t xml:space="preserve">197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24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25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26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27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28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29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30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31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32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33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34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35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36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37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38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39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40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41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42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43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44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明治</t>
    </r>
    <r>
      <rPr>
        <b val="true"/>
        <sz val="11"/>
        <color rgb="FFFFFFFF"/>
        <rFont val="Century"/>
        <family val="1"/>
      </rPr>
      <t xml:space="preserve">45</t>
    </r>
    <r>
      <rPr>
        <b val="true"/>
        <sz val="11"/>
        <color rgb="FFFFFFFF"/>
        <rFont val="Noto Sans"/>
        <family val="2"/>
      </rPr>
      <t xml:space="preserve">年　　　　　大正元年）</t>
    </r>
  </si>
  <si>
    <r>
      <rPr>
        <b val="true"/>
        <sz val="11"/>
        <color rgb="FFFFFFFF"/>
        <rFont val="Noto Sans"/>
        <family val="2"/>
      </rPr>
      <t xml:space="preserve">（大正</t>
    </r>
    <r>
      <rPr>
        <b val="true"/>
        <sz val="11"/>
        <color rgb="FFFFFFFF"/>
        <rFont val="Century"/>
        <family val="1"/>
      </rPr>
      <t xml:space="preserve">2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大正</t>
    </r>
    <r>
      <rPr>
        <b val="true"/>
        <sz val="11"/>
        <color rgb="FFFFFFFF"/>
        <rFont val="Century"/>
        <family val="1"/>
      </rPr>
      <t xml:space="preserve">3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大正</t>
    </r>
    <r>
      <rPr>
        <b val="true"/>
        <sz val="11"/>
        <color rgb="FFFFFFFF"/>
        <rFont val="Century"/>
        <family val="1"/>
      </rPr>
      <t xml:space="preserve">4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大正</t>
    </r>
    <r>
      <rPr>
        <b val="true"/>
        <sz val="11"/>
        <color rgb="FFFFFFFF"/>
        <rFont val="Century"/>
        <family val="1"/>
      </rPr>
      <t xml:space="preserve">5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大正</t>
    </r>
    <r>
      <rPr>
        <b val="true"/>
        <sz val="11"/>
        <color rgb="FFFFFFFF"/>
        <rFont val="Century"/>
        <family val="1"/>
      </rPr>
      <t xml:space="preserve">6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大正</t>
    </r>
    <r>
      <rPr>
        <b val="true"/>
        <sz val="11"/>
        <color rgb="FFFFFFFF"/>
        <rFont val="Century"/>
        <family val="1"/>
      </rPr>
      <t xml:space="preserve">7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大正</t>
    </r>
    <r>
      <rPr>
        <b val="true"/>
        <sz val="11"/>
        <color rgb="FFFFFFFF"/>
        <rFont val="Century"/>
        <family val="1"/>
      </rPr>
      <t xml:space="preserve">8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大正</t>
    </r>
    <r>
      <rPr>
        <b val="true"/>
        <sz val="11"/>
        <color rgb="FFFFFFFF"/>
        <rFont val="Century"/>
        <family val="1"/>
      </rPr>
      <t xml:space="preserve">9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大正</t>
    </r>
    <r>
      <rPr>
        <b val="true"/>
        <sz val="11"/>
        <color rgb="FFFFFFFF"/>
        <rFont val="Century"/>
        <family val="1"/>
      </rPr>
      <t xml:space="preserve">10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大正</t>
    </r>
    <r>
      <rPr>
        <b val="true"/>
        <sz val="11"/>
        <color rgb="FFFFFFFF"/>
        <rFont val="Century"/>
        <family val="1"/>
      </rPr>
      <t xml:space="preserve">11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大正</t>
    </r>
    <r>
      <rPr>
        <b val="true"/>
        <sz val="11"/>
        <color rgb="FFFFFFFF"/>
        <rFont val="Century"/>
        <family val="1"/>
      </rPr>
      <t xml:space="preserve">12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大正</t>
    </r>
    <r>
      <rPr>
        <b val="true"/>
        <sz val="11"/>
        <color rgb="FFFFFFFF"/>
        <rFont val="Century"/>
        <family val="1"/>
      </rPr>
      <t xml:space="preserve">13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大正</t>
    </r>
    <r>
      <rPr>
        <b val="true"/>
        <sz val="11"/>
        <color rgb="FFFFFFFF"/>
        <rFont val="Century"/>
        <family val="1"/>
      </rPr>
      <t xml:space="preserve">14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大正</t>
    </r>
    <r>
      <rPr>
        <b val="true"/>
        <sz val="11"/>
        <color rgb="FFFFFFFF"/>
        <rFont val="Century"/>
        <family val="1"/>
      </rPr>
      <t xml:space="preserve">15</t>
    </r>
    <r>
      <rPr>
        <b val="true"/>
        <sz val="11"/>
        <color rgb="FFFFFFFF"/>
        <rFont val="Noto Sans"/>
        <family val="2"/>
      </rPr>
      <t xml:space="preserve">年　　　　　昭和元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2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3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4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5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6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7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8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9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10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11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12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13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14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15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16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17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18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19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20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21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22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23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24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25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26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27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28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29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30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31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32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33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34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35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36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37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38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39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40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41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42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43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44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45</t>
    </r>
    <r>
      <rPr>
        <b val="true"/>
        <sz val="11"/>
        <color rgb="FFFFFFFF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（昭和</t>
    </r>
    <r>
      <rPr>
        <b val="true"/>
        <sz val="11"/>
        <color rgb="FFFFFFFF"/>
        <rFont val="Century"/>
        <family val="1"/>
      </rPr>
      <t xml:space="preserve">46</t>
    </r>
    <r>
      <rPr>
        <b val="true"/>
        <sz val="11"/>
        <color rgb="FFFFFFFF"/>
        <rFont val="Noto Sans"/>
        <family val="2"/>
      </rPr>
      <t xml:space="preserve">年）</t>
    </r>
  </si>
  <si>
    <t xml:space="preserve">主な出来事</t>
  </si>
  <si>
    <t xml:space="preserve">塩専売制度施行</t>
  </si>
  <si>
    <t xml:space="preserve">データ不詳</t>
  </si>
  <si>
    <t xml:space="preserve">第一次塩業整備</t>
  </si>
  <si>
    <t xml:space="preserve">財政専売から公益専売へ</t>
  </si>
  <si>
    <t xml:space="preserve">第二次塩業整備</t>
  </si>
  <si>
    <t xml:space="preserve">第三次塩業整備</t>
  </si>
  <si>
    <r>
      <rPr>
        <sz val="11"/>
        <rFont val="Noto Sans"/>
        <family val="2"/>
      </rPr>
      <t xml:space="preserve">第四次塩業整備（</t>
    </r>
    <r>
      <rPr>
        <sz val="11"/>
        <rFont val="ＭＳ Ｐ明朝"/>
        <family val="1"/>
        <charset val="128"/>
      </rPr>
      <t xml:space="preserve">1972</t>
    </r>
    <r>
      <rPr>
        <sz val="11"/>
        <rFont val="Noto Sans"/>
        <family val="2"/>
      </rPr>
      <t xml:space="preserve">年まで）</t>
    </r>
  </si>
  <si>
    <t xml:space="preserve">単位</t>
  </si>
  <si>
    <t xml:space="preserve">石</t>
  </si>
  <si>
    <t xml:space="preserve">→</t>
  </si>
  <si>
    <t xml:space="preserve">斤</t>
  </si>
  <si>
    <t xml:space="preserve">kg</t>
  </si>
  <si>
    <t xml:space="preserve">北海道</t>
  </si>
  <si>
    <t xml:space="preserve">---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  <si>
    <r>
      <rPr>
        <sz val="11"/>
        <rFont val="Noto Sans"/>
        <family val="2"/>
      </rPr>
      <t xml:space="preserve">出典：農商務統計表 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次（農商務省編：慶応書房刊）</t>
    </r>
  </si>
  <si>
    <t xml:space="preserve">　　　　塩専売事業年報（大蔵省主税局編）、塩専売統計表（専売局編）</t>
  </si>
  <si>
    <t xml:space="preserve">　　　　専売統計年報（専売局編、日本専売公社編）</t>
  </si>
  <si>
    <r>
      <rPr>
        <sz val="11"/>
        <rFont val="Noto Sans"/>
        <family val="2"/>
      </rPr>
      <t xml:space="preserve">　　　　塩業整備報告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巻 （日本専売公社 </t>
    </r>
    <r>
      <rPr>
        <sz val="11"/>
        <rFont val="ＭＳ 明朝"/>
        <family val="1"/>
        <charset val="128"/>
      </rPr>
      <t xml:space="preserve">1966</t>
    </r>
    <r>
      <rPr>
        <sz val="11"/>
        <rFont val="Noto Sans"/>
        <family val="2"/>
      </rPr>
      <t xml:space="preserve">年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Century"/>
      <family val="1"/>
    </font>
    <font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Century"/>
      <family val="1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Century"/>
      <family val="1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J162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32" workbookViewId="0">
      <pane xSplit="2" ySplit="0" topLeftCell="C1" activePane="topRight" state="frozen"/>
      <selection pane="topLeft" activeCell="A1" activeCellId="0" sqref="A1"/>
      <selection pane="topRight" activeCell="AH67" activeCellId="0" sqref="AH67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22.74"/>
    <col collapsed="false" customWidth="true" hidden="false" outlineLevel="0" max="83" min="3" style="0" width="14.62"/>
    <col collapsed="false" customWidth="true" hidden="false" outlineLevel="0" max="84" min="84" style="2" width="26.87"/>
    <col collapsed="false" customWidth="true" hidden="false" outlineLevel="0" max="85" min="85" style="2" width="36.12"/>
    <col collapsed="false" customWidth="true" hidden="false" outlineLevel="0" max="86" min="86" style="2" width="17.75"/>
    <col collapsed="false" customWidth="false" hidden="false" outlineLevel="0" max="98" min="87" style="2" width="8.99"/>
    <col collapsed="false" customWidth="true" hidden="false" outlineLevel="0" max="99" min="99" style="2" width="30.37"/>
    <col collapsed="false" customWidth="false" hidden="false" outlineLevel="0" max="103" min="100" style="2" width="8.99"/>
    <col collapsed="false" customWidth="true" hidden="false" outlineLevel="0" max="104" min="104" style="2" width="33.12"/>
    <col collapsed="false" customWidth="false" hidden="false" outlineLevel="0" max="112" min="105" style="2" width="8.99"/>
    <col collapsed="false" customWidth="true" hidden="false" outlineLevel="0" max="113" min="113" style="2" width="29.87"/>
    <col collapsed="false" customWidth="false" hidden="false" outlineLevel="0" max="122" min="114" style="2" width="8.99"/>
    <col collapsed="false" customWidth="true" hidden="false" outlineLevel="0" max="123" min="123" style="2" width="28.49"/>
    <col collapsed="false" customWidth="false" hidden="false" outlineLevel="0" max="152" min="124" style="2" width="8.99"/>
    <col collapsed="false" customWidth="true" hidden="false" outlineLevel="0" max="153" min="153" style="2" width="50.99"/>
    <col collapsed="false" customWidth="false" hidden="false" outlineLevel="0" max="164" min="154" style="2" width="8.99"/>
    <col collapsed="false" customWidth="true" hidden="false" outlineLevel="0" max="165" min="165" style="2" width="33.49"/>
    <col collapsed="false" customWidth="false" hidden="false" outlineLevel="0" max="257" min="166" style="2" width="8.99"/>
  </cols>
  <sheetData>
    <row r="1" customFormat="false" ht="18" hidden="false" customHeight="true" outlineLevel="0" collapsed="false">
      <c r="B1" s="3" t="s">
        <v>0</v>
      </c>
      <c r="D1" s="4"/>
      <c r="F1" s="5"/>
      <c r="G1" s="4"/>
      <c r="H1" s="4"/>
      <c r="I1" s="3"/>
      <c r="J1" s="4"/>
      <c r="K1" s="4"/>
      <c r="L1" s="5"/>
      <c r="M1" s="4"/>
      <c r="N1" s="4"/>
      <c r="O1" s="3"/>
      <c r="P1" s="4"/>
      <c r="Q1" s="4"/>
      <c r="R1" s="5"/>
      <c r="S1" s="4"/>
      <c r="T1" s="4"/>
      <c r="U1" s="3"/>
      <c r="V1" s="4"/>
      <c r="W1" s="4"/>
      <c r="X1" s="5"/>
      <c r="Y1" s="4"/>
      <c r="Z1" s="4"/>
      <c r="AA1" s="3"/>
      <c r="AB1" s="4"/>
      <c r="AC1" s="4"/>
      <c r="AD1" s="5"/>
      <c r="AE1" s="4"/>
      <c r="AF1" s="4"/>
      <c r="AG1" s="3"/>
      <c r="AH1" s="4"/>
      <c r="AI1" s="4"/>
      <c r="AJ1" s="5"/>
      <c r="AK1" s="4"/>
      <c r="AL1" s="4"/>
      <c r="AM1" s="3"/>
      <c r="AN1" s="4"/>
      <c r="AO1" s="4"/>
      <c r="AP1" s="5"/>
      <c r="AQ1" s="6"/>
      <c r="AR1" s="6"/>
      <c r="AS1" s="3"/>
      <c r="AT1" s="6"/>
      <c r="AU1" s="6"/>
      <c r="AV1" s="5"/>
      <c r="AW1" s="6"/>
      <c r="AX1" s="6"/>
      <c r="AY1" s="3"/>
      <c r="AZ1" s="6"/>
      <c r="BA1" s="6"/>
      <c r="BB1" s="5"/>
      <c r="BC1" s="6"/>
      <c r="BD1" s="6"/>
      <c r="BE1" s="3"/>
      <c r="BF1" s="6"/>
      <c r="BG1" s="6"/>
      <c r="BH1" s="5"/>
      <c r="BI1" s="6"/>
      <c r="BJ1" s="6"/>
      <c r="BK1" s="3"/>
      <c r="BL1" s="6"/>
      <c r="BM1" s="7"/>
      <c r="BN1" s="5"/>
      <c r="BO1" s="6"/>
      <c r="BP1" s="6"/>
      <c r="BQ1" s="3"/>
      <c r="BR1" s="6"/>
      <c r="BS1" s="6"/>
      <c r="BT1" s="5"/>
      <c r="BU1" s="6"/>
      <c r="BV1" s="6"/>
      <c r="BW1" s="3"/>
      <c r="BX1" s="6"/>
      <c r="BY1" s="6"/>
      <c r="BZ1" s="5"/>
      <c r="CA1" s="8"/>
      <c r="CB1" s="6"/>
      <c r="CC1" s="3"/>
      <c r="CD1" s="6"/>
      <c r="CE1" s="6"/>
    </row>
    <row r="2" customFormat="false" ht="18" hidden="false" customHeight="true" outlineLevel="0" collapsed="false">
      <c r="B2" s="9"/>
      <c r="C2" s="10"/>
      <c r="D2" s="11"/>
      <c r="E2" s="12"/>
      <c r="F2" s="11"/>
      <c r="G2" s="11"/>
      <c r="H2" s="10"/>
      <c r="I2" s="11"/>
      <c r="J2" s="11"/>
      <c r="K2" s="13"/>
      <c r="L2" s="11"/>
      <c r="M2" s="11"/>
      <c r="N2" s="10"/>
      <c r="O2" s="11"/>
      <c r="P2" s="11"/>
      <c r="Q2" s="12"/>
      <c r="R2" s="14"/>
      <c r="S2" s="13"/>
      <c r="T2" s="13"/>
      <c r="U2" s="11"/>
      <c r="V2" s="11"/>
      <c r="W2" s="12"/>
      <c r="X2" s="11"/>
      <c r="Y2" s="11"/>
      <c r="Z2" s="13"/>
      <c r="AA2" s="13"/>
      <c r="AB2" s="11"/>
      <c r="AC2" s="15"/>
      <c r="AD2" s="16"/>
      <c r="AE2" s="16"/>
      <c r="AF2" s="10"/>
      <c r="AG2" s="16"/>
      <c r="AH2" s="16"/>
      <c r="AI2" s="15"/>
      <c r="AJ2" s="17"/>
      <c r="AK2" s="17"/>
      <c r="AL2" s="10"/>
      <c r="AM2" s="17"/>
      <c r="AN2" s="17"/>
      <c r="AO2" s="15"/>
      <c r="AP2" s="15"/>
      <c r="AQ2" s="15"/>
      <c r="AR2" s="10"/>
      <c r="AS2" s="17"/>
      <c r="AT2" s="17"/>
      <c r="AU2" s="15"/>
      <c r="AV2" s="17"/>
      <c r="AW2" s="17"/>
      <c r="AX2" s="10"/>
      <c r="AY2" s="16"/>
      <c r="AZ2" s="17"/>
      <c r="BA2" s="15"/>
      <c r="BB2" s="17"/>
      <c r="BC2" s="17"/>
      <c r="BD2" s="10"/>
      <c r="BE2" s="17"/>
      <c r="BF2" s="17"/>
      <c r="BG2" s="15"/>
      <c r="BH2" s="17"/>
      <c r="BI2" s="17"/>
      <c r="BJ2" s="10"/>
      <c r="BK2" s="17"/>
      <c r="BL2" s="17"/>
      <c r="BM2" s="15"/>
      <c r="BN2" s="17"/>
      <c r="BO2" s="10"/>
      <c r="BP2" s="10"/>
      <c r="BQ2" s="17"/>
      <c r="BR2" s="17"/>
      <c r="BS2" s="15"/>
      <c r="BT2" s="17"/>
      <c r="BU2" s="17"/>
      <c r="BV2" s="10"/>
      <c r="BW2" s="10"/>
      <c r="BX2" s="17"/>
      <c r="BY2" s="15"/>
      <c r="BZ2" s="17"/>
      <c r="CA2" s="17"/>
      <c r="CB2" s="10"/>
      <c r="CC2" s="17"/>
      <c r="CD2" s="17"/>
      <c r="CE2" s="10"/>
    </row>
    <row r="3" customFormat="false" ht="18" hidden="false" customHeight="true" outlineLevel="0" collapsed="false">
      <c r="B3" s="18" t="s">
        <v>1</v>
      </c>
      <c r="C3" s="19" t="s">
        <v>2</v>
      </c>
      <c r="D3" s="19" t="s">
        <v>3</v>
      </c>
      <c r="E3" s="19" t="s">
        <v>4</v>
      </c>
      <c r="F3" s="19" t="s">
        <v>5</v>
      </c>
      <c r="G3" s="19" t="s">
        <v>6</v>
      </c>
      <c r="H3" s="19" t="s">
        <v>7</v>
      </c>
      <c r="I3" s="19" t="s">
        <v>8</v>
      </c>
      <c r="J3" s="19" t="s">
        <v>9</v>
      </c>
      <c r="K3" s="19" t="s">
        <v>10</v>
      </c>
      <c r="L3" s="19" t="s">
        <v>11</v>
      </c>
      <c r="M3" s="19" t="s">
        <v>12</v>
      </c>
      <c r="N3" s="19" t="s">
        <v>13</v>
      </c>
      <c r="O3" s="19" t="s">
        <v>14</v>
      </c>
      <c r="P3" s="19" t="s">
        <v>15</v>
      </c>
      <c r="Q3" s="19" t="s">
        <v>16</v>
      </c>
      <c r="R3" s="19" t="s">
        <v>17</v>
      </c>
      <c r="S3" s="19" t="s">
        <v>18</v>
      </c>
      <c r="T3" s="19" t="s">
        <v>19</v>
      </c>
      <c r="U3" s="19" t="s">
        <v>20</v>
      </c>
      <c r="V3" s="19" t="s">
        <v>21</v>
      </c>
      <c r="W3" s="19" t="s">
        <v>22</v>
      </c>
      <c r="X3" s="19" t="s">
        <v>23</v>
      </c>
      <c r="Y3" s="19" t="s">
        <v>24</v>
      </c>
      <c r="Z3" s="19" t="s">
        <v>25</v>
      </c>
      <c r="AA3" s="19" t="s">
        <v>26</v>
      </c>
      <c r="AB3" s="19" t="s">
        <v>27</v>
      </c>
      <c r="AC3" s="19" t="s">
        <v>28</v>
      </c>
      <c r="AD3" s="19" t="s">
        <v>29</v>
      </c>
      <c r="AE3" s="19" t="s">
        <v>30</v>
      </c>
      <c r="AF3" s="19" t="s">
        <v>31</v>
      </c>
      <c r="AG3" s="19" t="s">
        <v>32</v>
      </c>
      <c r="AH3" s="19" t="s">
        <v>33</v>
      </c>
      <c r="AI3" s="19" t="s">
        <v>34</v>
      </c>
      <c r="AJ3" s="19" t="s">
        <v>35</v>
      </c>
      <c r="AK3" s="19" t="s">
        <v>36</v>
      </c>
      <c r="AL3" s="19" t="s">
        <v>37</v>
      </c>
      <c r="AM3" s="19" t="s">
        <v>38</v>
      </c>
      <c r="AN3" s="19" t="s">
        <v>39</v>
      </c>
      <c r="AO3" s="19" t="s">
        <v>40</v>
      </c>
      <c r="AP3" s="19" t="s">
        <v>41</v>
      </c>
      <c r="AQ3" s="19" t="s">
        <v>42</v>
      </c>
      <c r="AR3" s="19" t="s">
        <v>43</v>
      </c>
      <c r="AS3" s="19" t="s">
        <v>44</v>
      </c>
      <c r="AT3" s="19" t="s">
        <v>45</v>
      </c>
      <c r="AU3" s="19" t="s">
        <v>46</v>
      </c>
      <c r="AV3" s="19" t="s">
        <v>47</v>
      </c>
      <c r="AW3" s="19" t="s">
        <v>48</v>
      </c>
      <c r="AX3" s="19" t="s">
        <v>49</v>
      </c>
      <c r="AY3" s="19" t="s">
        <v>50</v>
      </c>
      <c r="AZ3" s="19" t="s">
        <v>51</v>
      </c>
      <c r="BA3" s="19" t="s">
        <v>52</v>
      </c>
      <c r="BB3" s="19" t="s">
        <v>53</v>
      </c>
      <c r="BC3" s="19" t="s">
        <v>54</v>
      </c>
      <c r="BD3" s="19" t="s">
        <v>55</v>
      </c>
      <c r="BE3" s="19" t="s">
        <v>56</v>
      </c>
      <c r="BF3" s="19" t="s">
        <v>57</v>
      </c>
      <c r="BG3" s="19" t="s">
        <v>58</v>
      </c>
      <c r="BH3" s="19" t="s">
        <v>59</v>
      </c>
      <c r="BI3" s="19" t="s">
        <v>60</v>
      </c>
      <c r="BJ3" s="19" t="s">
        <v>61</v>
      </c>
      <c r="BK3" s="19" t="s">
        <v>62</v>
      </c>
      <c r="BL3" s="19" t="s">
        <v>63</v>
      </c>
      <c r="BM3" s="19" t="s">
        <v>64</v>
      </c>
      <c r="BN3" s="19" t="s">
        <v>65</v>
      </c>
      <c r="BO3" s="19" t="s">
        <v>66</v>
      </c>
      <c r="BP3" s="19" t="s">
        <v>67</v>
      </c>
      <c r="BQ3" s="19" t="s">
        <v>68</v>
      </c>
      <c r="BR3" s="19" t="s">
        <v>69</v>
      </c>
      <c r="BS3" s="19" t="s">
        <v>70</v>
      </c>
      <c r="BT3" s="19" t="s">
        <v>71</v>
      </c>
      <c r="BU3" s="19" t="s">
        <v>72</v>
      </c>
      <c r="BV3" s="19" t="s">
        <v>73</v>
      </c>
      <c r="BW3" s="19" t="s">
        <v>74</v>
      </c>
      <c r="BX3" s="19" t="s">
        <v>75</v>
      </c>
      <c r="BY3" s="19" t="s">
        <v>76</v>
      </c>
      <c r="BZ3" s="19" t="s">
        <v>77</v>
      </c>
      <c r="CA3" s="19" t="s">
        <v>78</v>
      </c>
      <c r="CB3" s="19" t="s">
        <v>79</v>
      </c>
      <c r="CC3" s="19" t="s">
        <v>80</v>
      </c>
      <c r="CD3" s="19" t="s">
        <v>81</v>
      </c>
      <c r="CE3" s="19" t="s">
        <v>82</v>
      </c>
      <c r="CF3" s="20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customFormat="false" ht="18" hidden="false" customHeight="true" outlineLevel="0" collapsed="false">
      <c r="B4" s="18"/>
      <c r="C4" s="22" t="s">
        <v>83</v>
      </c>
      <c r="D4" s="22" t="s">
        <v>84</v>
      </c>
      <c r="E4" s="22" t="s">
        <v>85</v>
      </c>
      <c r="F4" s="22" t="s">
        <v>86</v>
      </c>
      <c r="G4" s="22" t="s">
        <v>87</v>
      </c>
      <c r="H4" s="22" t="s">
        <v>88</v>
      </c>
      <c r="I4" s="22" t="s">
        <v>89</v>
      </c>
      <c r="J4" s="22" t="s">
        <v>90</v>
      </c>
      <c r="K4" s="22" t="s">
        <v>91</v>
      </c>
      <c r="L4" s="22" t="s">
        <v>92</v>
      </c>
      <c r="M4" s="22" t="s">
        <v>93</v>
      </c>
      <c r="N4" s="22" t="s">
        <v>94</v>
      </c>
      <c r="O4" s="22" t="s">
        <v>95</v>
      </c>
      <c r="P4" s="22" t="s">
        <v>96</v>
      </c>
      <c r="Q4" s="22" t="s">
        <v>97</v>
      </c>
      <c r="R4" s="22" t="s">
        <v>98</v>
      </c>
      <c r="S4" s="22" t="s">
        <v>99</v>
      </c>
      <c r="T4" s="22" t="s">
        <v>100</v>
      </c>
      <c r="U4" s="22" t="s">
        <v>101</v>
      </c>
      <c r="V4" s="22" t="s">
        <v>102</v>
      </c>
      <c r="W4" s="22" t="s">
        <v>103</v>
      </c>
      <c r="X4" s="23" t="s">
        <v>104</v>
      </c>
      <c r="Y4" s="22" t="s">
        <v>105</v>
      </c>
      <c r="Z4" s="22" t="s">
        <v>106</v>
      </c>
      <c r="AA4" s="22" t="s">
        <v>107</v>
      </c>
      <c r="AB4" s="22" t="s">
        <v>108</v>
      </c>
      <c r="AC4" s="22" t="s">
        <v>109</v>
      </c>
      <c r="AD4" s="22" t="s">
        <v>110</v>
      </c>
      <c r="AE4" s="22" t="s">
        <v>111</v>
      </c>
      <c r="AF4" s="22" t="s">
        <v>112</v>
      </c>
      <c r="AG4" s="22" t="s">
        <v>113</v>
      </c>
      <c r="AH4" s="22" t="s">
        <v>114</v>
      </c>
      <c r="AI4" s="22" t="s">
        <v>115</v>
      </c>
      <c r="AJ4" s="22" t="s">
        <v>116</v>
      </c>
      <c r="AK4" s="22" t="s">
        <v>117</v>
      </c>
      <c r="AL4" s="23" t="s">
        <v>118</v>
      </c>
      <c r="AM4" s="22" t="s">
        <v>119</v>
      </c>
      <c r="AN4" s="22" t="s">
        <v>120</v>
      </c>
      <c r="AO4" s="22" t="s">
        <v>121</v>
      </c>
      <c r="AP4" s="22" t="s">
        <v>122</v>
      </c>
      <c r="AQ4" s="22" t="s">
        <v>123</v>
      </c>
      <c r="AR4" s="22" t="s">
        <v>124</v>
      </c>
      <c r="AS4" s="22" t="s">
        <v>125</v>
      </c>
      <c r="AT4" s="22" t="s">
        <v>126</v>
      </c>
      <c r="AU4" s="22" t="s">
        <v>127</v>
      </c>
      <c r="AV4" s="22" t="s">
        <v>128</v>
      </c>
      <c r="AW4" s="22" t="s">
        <v>129</v>
      </c>
      <c r="AX4" s="22" t="s">
        <v>130</v>
      </c>
      <c r="AY4" s="22" t="s">
        <v>131</v>
      </c>
      <c r="AZ4" s="22" t="s">
        <v>132</v>
      </c>
      <c r="BA4" s="22" t="s">
        <v>133</v>
      </c>
      <c r="BB4" s="22" t="s">
        <v>134</v>
      </c>
      <c r="BC4" s="22" t="s">
        <v>135</v>
      </c>
      <c r="BD4" s="22" t="s">
        <v>136</v>
      </c>
      <c r="BE4" s="22" t="s">
        <v>137</v>
      </c>
      <c r="BF4" s="22" t="s">
        <v>138</v>
      </c>
      <c r="BG4" s="22" t="s">
        <v>139</v>
      </c>
      <c r="BH4" s="22" t="s">
        <v>140</v>
      </c>
      <c r="BI4" s="22" t="s">
        <v>141</v>
      </c>
      <c r="BJ4" s="22" t="s">
        <v>142</v>
      </c>
      <c r="BK4" s="22" t="s">
        <v>143</v>
      </c>
      <c r="BL4" s="22" t="s">
        <v>144</v>
      </c>
      <c r="BM4" s="22" t="s">
        <v>145</v>
      </c>
      <c r="BN4" s="22" t="s">
        <v>146</v>
      </c>
      <c r="BO4" s="22" t="s">
        <v>147</v>
      </c>
      <c r="BP4" s="22" t="s">
        <v>148</v>
      </c>
      <c r="BQ4" s="22" t="s">
        <v>149</v>
      </c>
      <c r="BR4" s="22" t="s">
        <v>150</v>
      </c>
      <c r="BS4" s="22" t="s">
        <v>151</v>
      </c>
      <c r="BT4" s="22" t="s">
        <v>152</v>
      </c>
      <c r="BU4" s="22" t="s">
        <v>153</v>
      </c>
      <c r="BV4" s="22" t="s">
        <v>154</v>
      </c>
      <c r="BW4" s="22" t="s">
        <v>155</v>
      </c>
      <c r="BX4" s="22" t="s">
        <v>156</v>
      </c>
      <c r="BY4" s="22" t="s">
        <v>157</v>
      </c>
      <c r="BZ4" s="22" t="s">
        <v>158</v>
      </c>
      <c r="CA4" s="22" t="s">
        <v>159</v>
      </c>
      <c r="CB4" s="22" t="s">
        <v>160</v>
      </c>
      <c r="CC4" s="22" t="s">
        <v>161</v>
      </c>
      <c r="CD4" s="22" t="s">
        <v>162</v>
      </c>
      <c r="CE4" s="22" t="s">
        <v>163</v>
      </c>
    </row>
    <row r="5" customFormat="false" ht="18" hidden="false" customHeight="true" outlineLevel="0" collapsed="false">
      <c r="B5" s="24" t="s">
        <v>16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165</v>
      </c>
      <c r="R5" s="25"/>
      <c r="S5" s="27" t="s">
        <v>166</v>
      </c>
      <c r="T5" s="27" t="s">
        <v>166</v>
      </c>
      <c r="U5" s="25"/>
      <c r="V5" s="26" t="s">
        <v>167</v>
      </c>
      <c r="W5" s="26"/>
      <c r="X5" s="28"/>
      <c r="Y5" s="25"/>
      <c r="Z5" s="25"/>
      <c r="AA5" s="25"/>
      <c r="AB5" s="25"/>
      <c r="AC5" s="25"/>
      <c r="AD5" s="25"/>
      <c r="AE5" s="29" t="s">
        <v>168</v>
      </c>
      <c r="AF5" s="25"/>
      <c r="AG5" s="25"/>
      <c r="AH5" s="25"/>
      <c r="AI5" s="25"/>
      <c r="AJ5" s="30"/>
      <c r="AK5" s="25"/>
      <c r="AL5" s="30"/>
      <c r="AM5" s="30"/>
      <c r="AN5" s="30"/>
      <c r="AO5" s="27" t="s">
        <v>169</v>
      </c>
      <c r="AP5" s="27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27" t="s">
        <v>166</v>
      </c>
      <c r="BB5" s="27" t="s">
        <v>166</v>
      </c>
      <c r="BC5" s="27" t="s">
        <v>166</v>
      </c>
      <c r="BD5" s="27" t="s">
        <v>166</v>
      </c>
      <c r="BE5" s="27" t="s">
        <v>166</v>
      </c>
      <c r="BF5" s="27" t="s">
        <v>166</v>
      </c>
      <c r="BG5" s="27" t="s">
        <v>166</v>
      </c>
      <c r="BH5" s="30"/>
      <c r="BI5" s="25"/>
      <c r="BJ5" s="30"/>
      <c r="BK5" s="30"/>
      <c r="BL5" s="30"/>
      <c r="BM5" s="25"/>
      <c r="BN5" s="30"/>
      <c r="BO5" s="30"/>
      <c r="BP5" s="25"/>
      <c r="BQ5" s="25"/>
      <c r="BR5" s="30"/>
      <c r="BS5" s="31" t="s">
        <v>170</v>
      </c>
      <c r="BT5" s="31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1" t="s">
        <v>171</v>
      </c>
      <c r="CF5" s="20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customFormat="false" ht="18" hidden="false" customHeight="true" outlineLevel="0" collapsed="false">
      <c r="B6" s="24"/>
      <c r="C6" s="32"/>
      <c r="D6" s="32"/>
      <c r="E6" s="32"/>
      <c r="F6" s="32"/>
      <c r="G6" s="32"/>
      <c r="H6" s="32"/>
      <c r="I6" s="33"/>
      <c r="J6" s="32"/>
      <c r="K6" s="32"/>
      <c r="L6" s="32"/>
      <c r="M6" s="32"/>
      <c r="N6" s="32"/>
      <c r="O6" s="32"/>
      <c r="P6" s="32"/>
      <c r="Q6" s="26"/>
      <c r="R6" s="32"/>
      <c r="S6" s="27"/>
      <c r="T6" s="27"/>
      <c r="U6" s="32"/>
      <c r="V6" s="26"/>
      <c r="W6" s="26"/>
      <c r="X6" s="34"/>
      <c r="Y6" s="32"/>
      <c r="Z6" s="32"/>
      <c r="AA6" s="32"/>
      <c r="AB6" s="32"/>
      <c r="AC6" s="32"/>
      <c r="AD6" s="32"/>
      <c r="AE6" s="29"/>
      <c r="AF6" s="32"/>
      <c r="AG6" s="32"/>
      <c r="AH6" s="32"/>
      <c r="AI6" s="32"/>
      <c r="AJ6" s="35"/>
      <c r="AK6" s="32"/>
      <c r="AL6" s="36"/>
      <c r="AM6" s="36"/>
      <c r="AN6" s="36"/>
      <c r="AO6" s="27"/>
      <c r="AP6" s="27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27"/>
      <c r="BB6" s="27"/>
      <c r="BC6" s="27"/>
      <c r="BD6" s="27"/>
      <c r="BE6" s="27"/>
      <c r="BF6" s="27"/>
      <c r="BG6" s="27"/>
      <c r="BH6" s="35"/>
      <c r="BI6" s="32"/>
      <c r="BJ6" s="36"/>
      <c r="BK6" s="36"/>
      <c r="BL6" s="35"/>
      <c r="BM6" s="32"/>
      <c r="BN6" s="36"/>
      <c r="BO6" s="36"/>
      <c r="BP6" s="32"/>
      <c r="BQ6" s="32"/>
      <c r="BR6" s="36"/>
      <c r="BS6" s="31"/>
      <c r="BT6" s="31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</row>
    <row r="7" customFormat="false" ht="18" hidden="false" customHeight="true" outlineLevel="0" collapsed="false">
      <c r="B7" s="24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26"/>
      <c r="R7" s="32"/>
      <c r="S7" s="27"/>
      <c r="T7" s="27"/>
      <c r="U7" s="32"/>
      <c r="V7" s="26"/>
      <c r="W7" s="26"/>
      <c r="X7" s="32"/>
      <c r="Y7" s="32"/>
      <c r="Z7" s="32"/>
      <c r="AA7" s="32"/>
      <c r="AB7" s="32"/>
      <c r="AC7" s="32"/>
      <c r="AD7" s="32"/>
      <c r="AE7" s="29"/>
      <c r="AF7" s="32"/>
      <c r="AG7" s="32"/>
      <c r="AH7" s="32"/>
      <c r="AI7" s="32"/>
      <c r="AJ7" s="36"/>
      <c r="AK7" s="36"/>
      <c r="AL7" s="36"/>
      <c r="AM7" s="36"/>
      <c r="AN7" s="36"/>
      <c r="AO7" s="27"/>
      <c r="AP7" s="27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27"/>
      <c r="BB7" s="27"/>
      <c r="BC7" s="27"/>
      <c r="BD7" s="27"/>
      <c r="BE7" s="27"/>
      <c r="BF7" s="27"/>
      <c r="BG7" s="27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1"/>
      <c r="BT7" s="31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</row>
    <row r="8" customFormat="false" ht="18" hidden="false" customHeight="true" outlineLevel="0" collapsed="false">
      <c r="B8" s="24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26"/>
      <c r="R8" s="32"/>
      <c r="S8" s="27"/>
      <c r="T8" s="27"/>
      <c r="U8" s="32"/>
      <c r="V8" s="26"/>
      <c r="W8" s="26"/>
      <c r="X8" s="32"/>
      <c r="Y8" s="32"/>
      <c r="Z8" s="32"/>
      <c r="AA8" s="32"/>
      <c r="AB8" s="32"/>
      <c r="AC8" s="32"/>
      <c r="AD8" s="32"/>
      <c r="AE8" s="29"/>
      <c r="AF8" s="32"/>
      <c r="AG8" s="32"/>
      <c r="AH8" s="32"/>
      <c r="AI8" s="32"/>
      <c r="AJ8" s="36"/>
      <c r="AK8" s="36"/>
      <c r="AL8" s="36"/>
      <c r="AM8" s="36"/>
      <c r="AN8" s="36"/>
      <c r="AO8" s="27"/>
      <c r="AP8" s="27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27"/>
      <c r="BB8" s="27"/>
      <c r="BC8" s="27"/>
      <c r="BD8" s="27"/>
      <c r="BE8" s="27"/>
      <c r="BF8" s="27"/>
      <c r="BG8" s="27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1"/>
      <c r="BT8" s="31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</row>
    <row r="9" customFormat="false" ht="18" hidden="false" customHeight="true" outlineLevel="0" collapsed="false">
      <c r="B9" s="24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26"/>
      <c r="R9" s="32"/>
      <c r="S9" s="27"/>
      <c r="T9" s="27"/>
      <c r="U9" s="32"/>
      <c r="V9" s="26"/>
      <c r="W9" s="26"/>
      <c r="X9" s="32"/>
      <c r="Y9" s="32"/>
      <c r="Z9" s="32"/>
      <c r="AA9" s="32"/>
      <c r="AB9" s="32"/>
      <c r="AC9" s="32"/>
      <c r="AD9" s="32"/>
      <c r="AE9" s="29"/>
      <c r="AF9" s="32"/>
      <c r="AG9" s="32"/>
      <c r="AH9" s="32"/>
      <c r="AI9" s="32"/>
      <c r="AJ9" s="36"/>
      <c r="AK9" s="36"/>
      <c r="AL9" s="36"/>
      <c r="AM9" s="36"/>
      <c r="AN9" s="36"/>
      <c r="AO9" s="27"/>
      <c r="AP9" s="27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27"/>
      <c r="BB9" s="27"/>
      <c r="BC9" s="27"/>
      <c r="BD9" s="27"/>
      <c r="BE9" s="27"/>
      <c r="BF9" s="27"/>
      <c r="BG9" s="27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1"/>
      <c r="BT9" s="31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</row>
    <row r="10" customFormat="false" ht="18" hidden="false" customHeight="true" outlineLevel="0" collapsed="false">
      <c r="B10" s="24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26"/>
      <c r="R10" s="32"/>
      <c r="S10" s="27"/>
      <c r="T10" s="27"/>
      <c r="U10" s="32"/>
      <c r="V10" s="26"/>
      <c r="W10" s="26"/>
      <c r="X10" s="32"/>
      <c r="Y10" s="32"/>
      <c r="Z10" s="32"/>
      <c r="AA10" s="32"/>
      <c r="AB10" s="32"/>
      <c r="AC10" s="32"/>
      <c r="AD10" s="32"/>
      <c r="AE10" s="29"/>
      <c r="AF10" s="32"/>
      <c r="AG10" s="32"/>
      <c r="AH10" s="32"/>
      <c r="AI10" s="32"/>
      <c r="AJ10" s="36"/>
      <c r="AK10" s="36"/>
      <c r="AL10" s="36"/>
      <c r="AM10" s="36"/>
      <c r="AN10" s="36"/>
      <c r="AO10" s="27"/>
      <c r="AP10" s="27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27"/>
      <c r="BB10" s="27"/>
      <c r="BC10" s="27"/>
      <c r="BD10" s="27"/>
      <c r="BE10" s="27"/>
      <c r="BF10" s="27"/>
      <c r="BG10" s="27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1"/>
      <c r="BT10" s="31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</row>
    <row r="11" customFormat="false" ht="18" hidden="false" customHeight="true" outlineLevel="0" collapsed="false">
      <c r="B11" s="24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26"/>
      <c r="R11" s="32"/>
      <c r="S11" s="27"/>
      <c r="T11" s="27"/>
      <c r="U11" s="32"/>
      <c r="V11" s="26"/>
      <c r="W11" s="26"/>
      <c r="X11" s="32"/>
      <c r="Y11" s="32"/>
      <c r="Z11" s="32"/>
      <c r="AA11" s="32"/>
      <c r="AB11" s="32"/>
      <c r="AC11" s="32"/>
      <c r="AD11" s="32"/>
      <c r="AE11" s="29"/>
      <c r="AF11" s="32"/>
      <c r="AG11" s="32"/>
      <c r="AH11" s="32"/>
      <c r="AI11" s="32"/>
      <c r="AJ11" s="36"/>
      <c r="AK11" s="36"/>
      <c r="AL11" s="36"/>
      <c r="AM11" s="36"/>
      <c r="AN11" s="36"/>
      <c r="AO11" s="27"/>
      <c r="AP11" s="27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27"/>
      <c r="BB11" s="27"/>
      <c r="BC11" s="27"/>
      <c r="BD11" s="27"/>
      <c r="BE11" s="27"/>
      <c r="BF11" s="27"/>
      <c r="BG11" s="27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1"/>
      <c r="BT11" s="31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</row>
    <row r="12" customFormat="false" ht="18" hidden="false" customHeight="true" outlineLevel="0" collapsed="false">
      <c r="B12" s="2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26"/>
      <c r="R12" s="32"/>
      <c r="S12" s="27"/>
      <c r="T12" s="27"/>
      <c r="U12" s="32"/>
      <c r="V12" s="26"/>
      <c r="W12" s="26"/>
      <c r="X12" s="32"/>
      <c r="Y12" s="32"/>
      <c r="Z12" s="32"/>
      <c r="AA12" s="32"/>
      <c r="AB12" s="32"/>
      <c r="AC12" s="32"/>
      <c r="AD12" s="32"/>
      <c r="AE12" s="29"/>
      <c r="AF12" s="32"/>
      <c r="AG12" s="32"/>
      <c r="AH12" s="32"/>
      <c r="AI12" s="32"/>
      <c r="AJ12" s="36"/>
      <c r="AK12" s="36"/>
      <c r="AL12" s="36"/>
      <c r="AM12" s="36"/>
      <c r="AN12" s="36"/>
      <c r="AO12" s="27"/>
      <c r="AP12" s="27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27"/>
      <c r="BB12" s="27"/>
      <c r="BC12" s="27"/>
      <c r="BD12" s="27"/>
      <c r="BE12" s="27"/>
      <c r="BF12" s="27"/>
      <c r="BG12" s="27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1"/>
      <c r="BT12" s="31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</row>
    <row r="13" customFormat="false" ht="18" hidden="false" customHeight="true" outlineLevel="0" collapsed="false">
      <c r="B13" s="2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26"/>
      <c r="R13" s="37"/>
      <c r="S13" s="27"/>
      <c r="T13" s="27"/>
      <c r="U13" s="37"/>
      <c r="V13" s="26"/>
      <c r="W13" s="26"/>
      <c r="X13" s="37"/>
      <c r="Y13" s="37"/>
      <c r="Z13" s="37"/>
      <c r="AA13" s="37"/>
      <c r="AB13" s="37"/>
      <c r="AC13" s="37"/>
      <c r="AD13" s="37"/>
      <c r="AE13" s="29"/>
      <c r="AF13" s="37"/>
      <c r="AG13" s="37"/>
      <c r="AH13" s="37"/>
      <c r="AI13" s="37"/>
      <c r="AJ13" s="38"/>
      <c r="AK13" s="38"/>
      <c r="AL13" s="38"/>
      <c r="AM13" s="38"/>
      <c r="AN13" s="38"/>
      <c r="AO13" s="27"/>
      <c r="AP13" s="27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27"/>
      <c r="BB13" s="27"/>
      <c r="BC13" s="27"/>
      <c r="BD13" s="27"/>
      <c r="BE13" s="27"/>
      <c r="BF13" s="27"/>
      <c r="BG13" s="27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1"/>
      <c r="BT13" s="31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</row>
    <row r="14" customFormat="false" ht="18" hidden="false" customHeight="true" outlineLevel="0" collapsed="false">
      <c r="B14" s="24" t="s">
        <v>172</v>
      </c>
      <c r="C14" s="39" t="s">
        <v>173</v>
      </c>
      <c r="D14" s="40" t="s">
        <v>174</v>
      </c>
      <c r="E14" s="40" t="s">
        <v>174</v>
      </c>
      <c r="F14" s="40" t="s">
        <v>174</v>
      </c>
      <c r="G14" s="40" t="s">
        <v>174</v>
      </c>
      <c r="H14" s="40" t="s">
        <v>174</v>
      </c>
      <c r="I14" s="40" t="s">
        <v>174</v>
      </c>
      <c r="J14" s="40" t="s">
        <v>174</v>
      </c>
      <c r="K14" s="40" t="s">
        <v>174</v>
      </c>
      <c r="L14" s="40" t="s">
        <v>174</v>
      </c>
      <c r="M14" s="40" t="s">
        <v>174</v>
      </c>
      <c r="N14" s="40" t="s">
        <v>174</v>
      </c>
      <c r="O14" s="40" t="s">
        <v>174</v>
      </c>
      <c r="P14" s="40" t="s">
        <v>174</v>
      </c>
      <c r="Q14" s="40" t="s">
        <v>174</v>
      </c>
      <c r="R14" s="39" t="s">
        <v>175</v>
      </c>
      <c r="S14" s="40" t="s">
        <v>174</v>
      </c>
      <c r="T14" s="40" t="s">
        <v>174</v>
      </c>
      <c r="U14" s="40" t="s">
        <v>174</v>
      </c>
      <c r="V14" s="40" t="s">
        <v>174</v>
      </c>
      <c r="W14" s="40" t="s">
        <v>174</v>
      </c>
      <c r="X14" s="40" t="s">
        <v>174</v>
      </c>
      <c r="Y14" s="40" t="s">
        <v>174</v>
      </c>
      <c r="Z14" s="40" t="s">
        <v>174</v>
      </c>
      <c r="AA14" s="40" t="s">
        <v>174</v>
      </c>
      <c r="AB14" s="40" t="s">
        <v>174</v>
      </c>
      <c r="AC14" s="40" t="s">
        <v>174</v>
      </c>
      <c r="AD14" s="40" t="s">
        <v>174</v>
      </c>
      <c r="AE14" s="40" t="s">
        <v>174</v>
      </c>
      <c r="AF14" s="40" t="s">
        <v>174</v>
      </c>
      <c r="AG14" s="40" t="s">
        <v>174</v>
      </c>
      <c r="AH14" s="40" t="s">
        <v>174</v>
      </c>
      <c r="AI14" s="40" t="s">
        <v>174</v>
      </c>
      <c r="AJ14" s="40" t="s">
        <v>174</v>
      </c>
      <c r="AK14" s="40" t="s">
        <v>174</v>
      </c>
      <c r="AL14" s="40" t="s">
        <v>174</v>
      </c>
      <c r="AM14" s="40" t="s">
        <v>174</v>
      </c>
      <c r="AN14" s="40" t="s">
        <v>174</v>
      </c>
      <c r="AO14" s="40" t="s">
        <v>174</v>
      </c>
      <c r="AP14" s="40" t="s">
        <v>174</v>
      </c>
      <c r="AQ14" s="41" t="s">
        <v>176</v>
      </c>
      <c r="AR14" s="40" t="s">
        <v>174</v>
      </c>
      <c r="AS14" s="40" t="s">
        <v>174</v>
      </c>
      <c r="AT14" s="40" t="s">
        <v>174</v>
      </c>
      <c r="AU14" s="40" t="s">
        <v>174</v>
      </c>
      <c r="AV14" s="40" t="s">
        <v>174</v>
      </c>
      <c r="AW14" s="40" t="s">
        <v>174</v>
      </c>
      <c r="AX14" s="40" t="s">
        <v>174</v>
      </c>
      <c r="AY14" s="40" t="s">
        <v>174</v>
      </c>
      <c r="AZ14" s="40" t="s">
        <v>174</v>
      </c>
      <c r="BA14" s="40" t="s">
        <v>174</v>
      </c>
      <c r="BB14" s="40" t="s">
        <v>174</v>
      </c>
      <c r="BC14" s="40" t="s">
        <v>174</v>
      </c>
      <c r="BD14" s="40" t="s">
        <v>174</v>
      </c>
      <c r="BE14" s="40" t="s">
        <v>174</v>
      </c>
      <c r="BF14" s="40" t="s">
        <v>174</v>
      </c>
      <c r="BG14" s="40" t="s">
        <v>174</v>
      </c>
      <c r="BH14" s="40" t="s">
        <v>174</v>
      </c>
      <c r="BI14" s="40" t="s">
        <v>174</v>
      </c>
      <c r="BJ14" s="40" t="s">
        <v>174</v>
      </c>
      <c r="BK14" s="40" t="s">
        <v>174</v>
      </c>
      <c r="BL14" s="40" t="s">
        <v>174</v>
      </c>
      <c r="BM14" s="40" t="s">
        <v>174</v>
      </c>
      <c r="BN14" s="40" t="s">
        <v>174</v>
      </c>
      <c r="BO14" s="40" t="s">
        <v>174</v>
      </c>
      <c r="BP14" s="40" t="s">
        <v>174</v>
      </c>
      <c r="BQ14" s="40" t="s">
        <v>174</v>
      </c>
      <c r="BR14" s="40" t="s">
        <v>174</v>
      </c>
      <c r="BS14" s="40" t="s">
        <v>174</v>
      </c>
      <c r="BT14" s="40" t="s">
        <v>174</v>
      </c>
      <c r="BU14" s="40" t="s">
        <v>174</v>
      </c>
      <c r="BV14" s="40" t="s">
        <v>174</v>
      </c>
      <c r="BW14" s="40" t="s">
        <v>174</v>
      </c>
      <c r="BX14" s="40" t="s">
        <v>174</v>
      </c>
      <c r="BY14" s="40" t="s">
        <v>174</v>
      </c>
      <c r="BZ14" s="40" t="s">
        <v>174</v>
      </c>
      <c r="CA14" s="40" t="s">
        <v>174</v>
      </c>
      <c r="CB14" s="40" t="s">
        <v>174</v>
      </c>
      <c r="CC14" s="40" t="s">
        <v>174</v>
      </c>
      <c r="CD14" s="40" t="s">
        <v>174</v>
      </c>
      <c r="CE14" s="40" t="s">
        <v>174</v>
      </c>
      <c r="CF14" s="20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</row>
    <row r="15" customFormat="false" ht="18" hidden="false" customHeight="true" outlineLevel="0" collapsed="false">
      <c r="B15" s="42" t="s">
        <v>177</v>
      </c>
      <c r="C15" s="43" t="s">
        <v>178</v>
      </c>
      <c r="D15" s="43" t="s">
        <v>178</v>
      </c>
      <c r="E15" s="43" t="s">
        <v>178</v>
      </c>
      <c r="F15" s="44" t="n">
        <v>180</v>
      </c>
      <c r="G15" s="44" t="n">
        <v>90</v>
      </c>
      <c r="H15" s="44" t="n">
        <v>60</v>
      </c>
      <c r="I15" s="44" t="n">
        <v>63</v>
      </c>
      <c r="J15" s="44" t="n">
        <v>280</v>
      </c>
      <c r="K15" s="44" t="n">
        <v>312</v>
      </c>
      <c r="L15" s="44" t="n">
        <v>20</v>
      </c>
      <c r="M15" s="44" t="n">
        <v>44</v>
      </c>
      <c r="N15" s="44" t="n">
        <v>50</v>
      </c>
      <c r="O15" s="44" t="n">
        <v>5</v>
      </c>
      <c r="P15" s="44" t="n">
        <v>73</v>
      </c>
      <c r="Q15" s="45" t="n">
        <v>116</v>
      </c>
      <c r="R15" s="44" t="n">
        <v>55541</v>
      </c>
      <c r="S15" s="43" t="s">
        <v>178</v>
      </c>
      <c r="T15" s="43" t="s">
        <v>178</v>
      </c>
      <c r="U15" s="44" t="n">
        <v>65728</v>
      </c>
      <c r="V15" s="44" t="n">
        <v>21969</v>
      </c>
      <c r="W15" s="44" t="n">
        <v>23427</v>
      </c>
      <c r="X15" s="44" t="n">
        <v>33970</v>
      </c>
      <c r="Y15" s="46" t="n">
        <v>30893</v>
      </c>
      <c r="Z15" s="44" t="n">
        <v>172344</v>
      </c>
      <c r="AA15" s="44" t="n">
        <v>91852</v>
      </c>
      <c r="AB15" s="44" t="n">
        <v>132680</v>
      </c>
      <c r="AC15" s="44" t="n">
        <v>267283</v>
      </c>
      <c r="AD15" s="44" t="n">
        <v>365878</v>
      </c>
      <c r="AE15" s="46" t="n">
        <v>118621</v>
      </c>
      <c r="AF15" s="46" t="n">
        <v>124145</v>
      </c>
      <c r="AG15" s="46" t="n">
        <v>32399</v>
      </c>
      <c r="AH15" s="46" t="n">
        <v>6779</v>
      </c>
      <c r="AI15" s="46" t="n">
        <v>3000</v>
      </c>
      <c r="AJ15" s="44" t="n">
        <v>5500</v>
      </c>
      <c r="AK15" s="43" t="s">
        <v>178</v>
      </c>
      <c r="AL15" s="44" t="n">
        <v>2800</v>
      </c>
      <c r="AM15" s="44" t="n">
        <v>3700</v>
      </c>
      <c r="AN15" s="43" t="s">
        <v>178</v>
      </c>
      <c r="AO15" s="43" t="s">
        <v>178</v>
      </c>
      <c r="AP15" s="43" t="s">
        <v>178</v>
      </c>
      <c r="AQ15" s="43" t="s">
        <v>178</v>
      </c>
      <c r="AR15" s="44" t="n">
        <v>13200</v>
      </c>
      <c r="AS15" s="44" t="n">
        <v>8000</v>
      </c>
      <c r="AT15" s="44" t="n">
        <v>2500</v>
      </c>
      <c r="AU15" s="44" t="n">
        <v>2000</v>
      </c>
      <c r="AV15" s="43" t="s">
        <v>178</v>
      </c>
      <c r="AW15" s="43" t="s">
        <v>178</v>
      </c>
      <c r="AX15" s="43" t="s">
        <v>178</v>
      </c>
      <c r="AY15" s="44" t="n">
        <v>35500</v>
      </c>
      <c r="AZ15" s="44" t="n">
        <v>18826</v>
      </c>
      <c r="BA15" s="43" t="s">
        <v>178</v>
      </c>
      <c r="BB15" s="43" t="s">
        <v>178</v>
      </c>
      <c r="BC15" s="43" t="s">
        <v>178</v>
      </c>
      <c r="BD15" s="43" t="s">
        <v>178</v>
      </c>
      <c r="BE15" s="43" t="s">
        <v>178</v>
      </c>
      <c r="BF15" s="43" t="s">
        <v>178</v>
      </c>
      <c r="BG15" s="43" t="s">
        <v>178</v>
      </c>
      <c r="BH15" s="44" t="n">
        <v>356940</v>
      </c>
      <c r="BI15" s="44" t="n">
        <v>210000</v>
      </c>
      <c r="BJ15" s="44" t="n">
        <v>40000</v>
      </c>
      <c r="BK15" s="44" t="n">
        <v>107046</v>
      </c>
      <c r="BL15" s="44" t="n">
        <v>120800</v>
      </c>
      <c r="BM15" s="44" t="n">
        <v>23320</v>
      </c>
      <c r="BN15" s="43" t="s">
        <v>178</v>
      </c>
      <c r="BO15" s="43" t="s">
        <v>178</v>
      </c>
      <c r="BP15" s="47" t="n">
        <v>3574213</v>
      </c>
      <c r="BQ15" s="44" t="n">
        <v>19806000</v>
      </c>
      <c r="BR15" s="44" t="n">
        <v>23542000</v>
      </c>
      <c r="BS15" s="44" t="n">
        <v>23437000</v>
      </c>
      <c r="BT15" s="44" t="n">
        <v>3206500</v>
      </c>
      <c r="BU15" s="46" t="n">
        <v>568000</v>
      </c>
      <c r="BV15" s="44" t="n">
        <v>585000</v>
      </c>
      <c r="BW15" s="44" t="n">
        <v>683000</v>
      </c>
      <c r="BX15" s="44" t="n">
        <v>873000</v>
      </c>
      <c r="BY15" s="44" t="n">
        <v>683000</v>
      </c>
      <c r="BZ15" s="44" t="n">
        <v>763000</v>
      </c>
      <c r="CA15" s="46" t="n">
        <v>693000</v>
      </c>
      <c r="CB15" s="46" t="n">
        <v>642000</v>
      </c>
      <c r="CC15" s="46" t="n">
        <v>812000</v>
      </c>
      <c r="CD15" s="46" t="n">
        <v>654000</v>
      </c>
      <c r="CE15" s="46" t="n">
        <v>672000</v>
      </c>
      <c r="CF15" s="20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</row>
    <row r="16" customFormat="false" ht="18" hidden="false" customHeight="true" outlineLevel="0" collapsed="false">
      <c r="B16" s="48" t="s">
        <v>179</v>
      </c>
      <c r="C16" s="49" t="n">
        <v>860</v>
      </c>
      <c r="D16" s="49" t="n">
        <v>2156</v>
      </c>
      <c r="E16" s="49" t="n">
        <v>2250</v>
      </c>
      <c r="F16" s="49" t="n">
        <v>2341</v>
      </c>
      <c r="G16" s="49" t="n">
        <v>836</v>
      </c>
      <c r="H16" s="49" t="n">
        <v>1242</v>
      </c>
      <c r="I16" s="49" t="n">
        <v>1500</v>
      </c>
      <c r="J16" s="49" t="n">
        <v>1910</v>
      </c>
      <c r="K16" s="49" t="n">
        <v>1780</v>
      </c>
      <c r="L16" s="49" t="n">
        <v>2220</v>
      </c>
      <c r="M16" s="49" t="n">
        <v>1806</v>
      </c>
      <c r="N16" s="49" t="n">
        <v>1920</v>
      </c>
      <c r="O16" s="49" t="n">
        <v>1910</v>
      </c>
      <c r="P16" s="49" t="n">
        <v>2240</v>
      </c>
      <c r="Q16" s="50" t="n">
        <v>2427</v>
      </c>
      <c r="R16" s="49" t="n">
        <v>614699</v>
      </c>
      <c r="S16" s="43" t="s">
        <v>178</v>
      </c>
      <c r="T16" s="43" t="s">
        <v>178</v>
      </c>
      <c r="U16" s="49" t="n">
        <v>399940</v>
      </c>
      <c r="V16" s="49" t="n">
        <v>236980</v>
      </c>
      <c r="W16" s="43" t="s">
        <v>178</v>
      </c>
      <c r="X16" s="43" t="s">
        <v>178</v>
      </c>
      <c r="Y16" s="43" t="s">
        <v>178</v>
      </c>
      <c r="Z16" s="43" t="s">
        <v>178</v>
      </c>
      <c r="AA16" s="43" t="s">
        <v>178</v>
      </c>
      <c r="AB16" s="43" t="s">
        <v>178</v>
      </c>
      <c r="AC16" s="43" t="s">
        <v>178</v>
      </c>
      <c r="AD16" s="43" t="s">
        <v>178</v>
      </c>
      <c r="AE16" s="43" t="s">
        <v>178</v>
      </c>
      <c r="AF16" s="43" t="s">
        <v>178</v>
      </c>
      <c r="AG16" s="43" t="s">
        <v>178</v>
      </c>
      <c r="AH16" s="43" t="s">
        <v>178</v>
      </c>
      <c r="AI16" s="43" t="s">
        <v>178</v>
      </c>
      <c r="AJ16" s="43" t="s">
        <v>178</v>
      </c>
      <c r="AK16" s="43" t="s">
        <v>178</v>
      </c>
      <c r="AL16" s="43" t="s">
        <v>178</v>
      </c>
      <c r="AM16" s="43" t="s">
        <v>178</v>
      </c>
      <c r="AN16" s="43" t="s">
        <v>178</v>
      </c>
      <c r="AO16" s="43" t="s">
        <v>178</v>
      </c>
      <c r="AP16" s="43" t="s">
        <v>178</v>
      </c>
      <c r="AQ16" s="43" t="s">
        <v>178</v>
      </c>
      <c r="AR16" s="43" t="s">
        <v>178</v>
      </c>
      <c r="AS16" s="43" t="s">
        <v>178</v>
      </c>
      <c r="AT16" s="43" t="s">
        <v>178</v>
      </c>
      <c r="AU16" s="43" t="s">
        <v>178</v>
      </c>
      <c r="AV16" s="43" t="s">
        <v>178</v>
      </c>
      <c r="AW16" s="43" t="s">
        <v>178</v>
      </c>
      <c r="AX16" s="43" t="s">
        <v>178</v>
      </c>
      <c r="AY16" s="43" t="s">
        <v>178</v>
      </c>
      <c r="AZ16" s="43" t="s">
        <v>178</v>
      </c>
      <c r="BA16" s="43" t="s">
        <v>178</v>
      </c>
      <c r="BB16" s="43" t="s">
        <v>178</v>
      </c>
      <c r="BC16" s="43" t="s">
        <v>178</v>
      </c>
      <c r="BD16" s="43" t="s">
        <v>178</v>
      </c>
      <c r="BE16" s="43" t="s">
        <v>178</v>
      </c>
      <c r="BF16" s="43" t="s">
        <v>178</v>
      </c>
      <c r="BG16" s="43" t="s">
        <v>178</v>
      </c>
      <c r="BH16" s="43" t="s">
        <v>178</v>
      </c>
      <c r="BI16" s="43" t="s">
        <v>178</v>
      </c>
      <c r="BJ16" s="43" t="s">
        <v>178</v>
      </c>
      <c r="BK16" s="43" t="s">
        <v>178</v>
      </c>
      <c r="BL16" s="43" t="s">
        <v>178</v>
      </c>
      <c r="BM16" s="43" t="s">
        <v>178</v>
      </c>
      <c r="BN16" s="43" t="s">
        <v>178</v>
      </c>
      <c r="BO16" s="43" t="s">
        <v>178</v>
      </c>
      <c r="BP16" s="43" t="s">
        <v>178</v>
      </c>
      <c r="BQ16" s="43" t="s">
        <v>178</v>
      </c>
      <c r="BR16" s="43" t="s">
        <v>178</v>
      </c>
      <c r="BS16" s="43" t="s">
        <v>178</v>
      </c>
      <c r="BT16" s="43" t="s">
        <v>178</v>
      </c>
      <c r="BU16" s="43" t="s">
        <v>178</v>
      </c>
      <c r="BV16" s="43" t="s">
        <v>178</v>
      </c>
      <c r="BW16" s="43" t="s">
        <v>178</v>
      </c>
      <c r="BX16" s="43" t="s">
        <v>178</v>
      </c>
      <c r="BY16" s="43" t="s">
        <v>178</v>
      </c>
      <c r="BZ16" s="43" t="s">
        <v>178</v>
      </c>
      <c r="CA16" s="43" t="s">
        <v>178</v>
      </c>
      <c r="CB16" s="43" t="s">
        <v>178</v>
      </c>
      <c r="CC16" s="43" t="s">
        <v>178</v>
      </c>
      <c r="CD16" s="43" t="s">
        <v>178</v>
      </c>
      <c r="CE16" s="43" t="s">
        <v>178</v>
      </c>
      <c r="CF16" s="20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</row>
    <row r="17" customFormat="false" ht="18" hidden="false" customHeight="true" outlineLevel="0" collapsed="false">
      <c r="B17" s="48" t="s">
        <v>180</v>
      </c>
      <c r="C17" s="49" t="n">
        <v>28448</v>
      </c>
      <c r="D17" s="49" t="n">
        <v>27111</v>
      </c>
      <c r="E17" s="49" t="n">
        <v>24844</v>
      </c>
      <c r="F17" s="49" t="n">
        <v>22816</v>
      </c>
      <c r="G17" s="49" t="n">
        <v>26122</v>
      </c>
      <c r="H17" s="49" t="n">
        <v>12736</v>
      </c>
      <c r="I17" s="49" t="n">
        <v>21299</v>
      </c>
      <c r="J17" s="49" t="n">
        <v>25221</v>
      </c>
      <c r="K17" s="49" t="n">
        <v>23579</v>
      </c>
      <c r="L17" s="49" t="n">
        <v>29448</v>
      </c>
      <c r="M17" s="49" t="n">
        <v>28504</v>
      </c>
      <c r="N17" s="49" t="n">
        <v>25710</v>
      </c>
      <c r="O17" s="49" t="n">
        <v>24896</v>
      </c>
      <c r="P17" s="49" t="n">
        <v>25950</v>
      </c>
      <c r="Q17" s="50" t="n">
        <v>23686</v>
      </c>
      <c r="R17" s="49" t="n">
        <v>4201646</v>
      </c>
      <c r="S17" s="43" t="s">
        <v>178</v>
      </c>
      <c r="T17" s="43" t="s">
        <v>178</v>
      </c>
      <c r="U17" s="49" t="n">
        <v>2056784</v>
      </c>
      <c r="V17" s="49" t="n">
        <v>1176740</v>
      </c>
      <c r="W17" s="43" t="s">
        <v>178</v>
      </c>
      <c r="X17" s="43" t="s">
        <v>178</v>
      </c>
      <c r="Y17" s="43" t="s">
        <v>178</v>
      </c>
      <c r="Z17" s="43" t="s">
        <v>178</v>
      </c>
      <c r="AA17" s="43" t="s">
        <v>178</v>
      </c>
      <c r="AB17" s="43" t="s">
        <v>178</v>
      </c>
      <c r="AC17" s="43" t="s">
        <v>178</v>
      </c>
      <c r="AD17" s="43" t="s">
        <v>178</v>
      </c>
      <c r="AE17" s="43" t="s">
        <v>178</v>
      </c>
      <c r="AF17" s="43" t="s">
        <v>178</v>
      </c>
      <c r="AG17" s="43" t="s">
        <v>178</v>
      </c>
      <c r="AH17" s="43" t="s">
        <v>178</v>
      </c>
      <c r="AI17" s="43" t="s">
        <v>178</v>
      </c>
      <c r="AJ17" s="43" t="s">
        <v>178</v>
      </c>
      <c r="AK17" s="43" t="s">
        <v>178</v>
      </c>
      <c r="AL17" s="43" t="s">
        <v>178</v>
      </c>
      <c r="AM17" s="43" t="s">
        <v>178</v>
      </c>
      <c r="AN17" s="43" t="s">
        <v>178</v>
      </c>
      <c r="AO17" s="43" t="s">
        <v>178</v>
      </c>
      <c r="AP17" s="43" t="s">
        <v>178</v>
      </c>
      <c r="AQ17" s="43" t="s">
        <v>178</v>
      </c>
      <c r="AR17" s="43" t="s">
        <v>178</v>
      </c>
      <c r="AS17" s="43" t="s">
        <v>178</v>
      </c>
      <c r="AT17" s="43" t="s">
        <v>178</v>
      </c>
      <c r="AU17" s="43" t="s">
        <v>178</v>
      </c>
      <c r="AV17" s="43" t="s">
        <v>178</v>
      </c>
      <c r="AW17" s="43" t="s">
        <v>178</v>
      </c>
      <c r="AX17" s="43" t="s">
        <v>178</v>
      </c>
      <c r="AY17" s="43" t="s">
        <v>178</v>
      </c>
      <c r="AZ17" s="43" t="s">
        <v>178</v>
      </c>
      <c r="BA17" s="43" t="s">
        <v>178</v>
      </c>
      <c r="BB17" s="43" t="s">
        <v>178</v>
      </c>
      <c r="BC17" s="43" t="s">
        <v>178</v>
      </c>
      <c r="BD17" s="43" t="s">
        <v>178</v>
      </c>
      <c r="BE17" s="43" t="s">
        <v>178</v>
      </c>
      <c r="BF17" s="43" t="s">
        <v>178</v>
      </c>
      <c r="BG17" s="43" t="s">
        <v>178</v>
      </c>
      <c r="BH17" s="49" t="n">
        <v>16327</v>
      </c>
      <c r="BI17" s="49" t="n">
        <v>35560</v>
      </c>
      <c r="BJ17" s="49" t="n">
        <v>18185</v>
      </c>
      <c r="BK17" s="43" t="s">
        <v>178</v>
      </c>
      <c r="BL17" s="43" t="s">
        <v>178</v>
      </c>
      <c r="BM17" s="43" t="s">
        <v>178</v>
      </c>
      <c r="BN17" s="43" t="s">
        <v>178</v>
      </c>
      <c r="BO17" s="43" t="s">
        <v>178</v>
      </c>
      <c r="BP17" s="43" t="s">
        <v>178</v>
      </c>
      <c r="BQ17" s="43" t="s">
        <v>178</v>
      </c>
      <c r="BR17" s="49" t="n">
        <v>8440000</v>
      </c>
      <c r="BS17" s="49" t="n">
        <v>20340000</v>
      </c>
      <c r="BT17" s="49" t="n">
        <v>15738754</v>
      </c>
      <c r="BU17" s="49" t="n">
        <v>19125000</v>
      </c>
      <c r="BV17" s="49" t="n">
        <v>23739000</v>
      </c>
      <c r="BW17" s="49" t="n">
        <v>20677230</v>
      </c>
      <c r="BX17" s="43" t="s">
        <v>178</v>
      </c>
      <c r="BY17" s="43" t="s">
        <v>178</v>
      </c>
      <c r="BZ17" s="43" t="s">
        <v>178</v>
      </c>
      <c r="CA17" s="43" t="s">
        <v>178</v>
      </c>
      <c r="CB17" s="43" t="s">
        <v>178</v>
      </c>
      <c r="CC17" s="43" t="s">
        <v>178</v>
      </c>
      <c r="CD17" s="43" t="s">
        <v>178</v>
      </c>
      <c r="CE17" s="43" t="s">
        <v>178</v>
      </c>
      <c r="CF17" s="20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customFormat="false" ht="18" hidden="false" customHeight="true" outlineLevel="0" collapsed="false">
      <c r="B18" s="48" t="s">
        <v>181</v>
      </c>
      <c r="C18" s="49" t="n">
        <v>66416</v>
      </c>
      <c r="D18" s="49" t="n">
        <v>91370</v>
      </c>
      <c r="E18" s="49" t="n">
        <v>106104</v>
      </c>
      <c r="F18" s="49" t="n">
        <v>89830</v>
      </c>
      <c r="G18" s="49" t="n">
        <v>54528</v>
      </c>
      <c r="H18" s="49" t="n">
        <v>83746</v>
      </c>
      <c r="I18" s="49" t="n">
        <v>39450</v>
      </c>
      <c r="J18" s="49" t="n">
        <v>49322</v>
      </c>
      <c r="K18" s="49" t="n">
        <v>40814</v>
      </c>
      <c r="L18" s="49" t="n">
        <v>47581</v>
      </c>
      <c r="M18" s="49" t="n">
        <v>19170</v>
      </c>
      <c r="N18" s="49" t="n">
        <v>49000</v>
      </c>
      <c r="O18" s="49" t="n">
        <v>53599</v>
      </c>
      <c r="P18" s="49" t="n">
        <v>57243</v>
      </c>
      <c r="Q18" s="50" t="n">
        <v>47940</v>
      </c>
      <c r="R18" s="49" t="n">
        <v>12737318</v>
      </c>
      <c r="S18" s="43" t="s">
        <v>178</v>
      </c>
      <c r="T18" s="43" t="s">
        <v>178</v>
      </c>
      <c r="U18" s="49" t="n">
        <v>9954619</v>
      </c>
      <c r="V18" s="49" t="n">
        <v>9047404</v>
      </c>
      <c r="W18" s="49" t="n">
        <v>8478922</v>
      </c>
      <c r="X18" s="49" t="n">
        <v>5364384</v>
      </c>
      <c r="Y18" s="49" t="n">
        <v>6530353</v>
      </c>
      <c r="Z18" s="49" t="n">
        <v>7649261</v>
      </c>
      <c r="AA18" s="49" t="n">
        <v>6568728</v>
      </c>
      <c r="AB18" s="49" t="n">
        <v>8065259</v>
      </c>
      <c r="AC18" s="49" t="n">
        <v>6300978</v>
      </c>
      <c r="AD18" s="49" t="n">
        <v>5722913</v>
      </c>
      <c r="AE18" s="49" t="n">
        <v>7674238</v>
      </c>
      <c r="AF18" s="49" t="n">
        <v>4848452</v>
      </c>
      <c r="AG18" s="49" t="n">
        <v>5889558</v>
      </c>
      <c r="AH18" s="49" t="n">
        <v>7753258</v>
      </c>
      <c r="AI18" s="49" t="n">
        <v>4857337</v>
      </c>
      <c r="AJ18" s="49" t="n">
        <v>9508307</v>
      </c>
      <c r="AK18" s="49" t="n">
        <v>7893825</v>
      </c>
      <c r="AL18" s="49" t="n">
        <v>8386967</v>
      </c>
      <c r="AM18" s="49" t="n">
        <v>6890082</v>
      </c>
      <c r="AN18" s="49" t="n">
        <v>7871691</v>
      </c>
      <c r="AO18" s="49" t="n">
        <v>8894900</v>
      </c>
      <c r="AP18" s="49" t="n">
        <v>6884171</v>
      </c>
      <c r="AQ18" s="51" t="n">
        <v>4581251</v>
      </c>
      <c r="AR18" s="49" t="n">
        <v>3962069</v>
      </c>
      <c r="AS18" s="49" t="n">
        <v>5662219</v>
      </c>
      <c r="AT18" s="49" t="n">
        <v>3284611</v>
      </c>
      <c r="AU18" s="49" t="n">
        <v>4514423</v>
      </c>
      <c r="AV18" s="49" t="n">
        <v>4085192</v>
      </c>
      <c r="AW18" s="49" t="n">
        <v>3773923</v>
      </c>
      <c r="AX18" s="49" t="n">
        <v>3595406</v>
      </c>
      <c r="AY18" s="49" t="n">
        <v>3741179</v>
      </c>
      <c r="AZ18" s="49" t="n">
        <v>3117215</v>
      </c>
      <c r="BA18" s="43" t="s">
        <v>178</v>
      </c>
      <c r="BB18" s="43" t="s">
        <v>178</v>
      </c>
      <c r="BC18" s="43" t="s">
        <v>178</v>
      </c>
      <c r="BD18" s="43" t="s">
        <v>178</v>
      </c>
      <c r="BE18" s="43" t="s">
        <v>178</v>
      </c>
      <c r="BF18" s="43" t="s">
        <v>178</v>
      </c>
      <c r="BG18" s="43" t="s">
        <v>178</v>
      </c>
      <c r="BH18" s="49" t="n">
        <v>2323176</v>
      </c>
      <c r="BI18" s="49" t="n">
        <v>2056349</v>
      </c>
      <c r="BJ18" s="49" t="n">
        <v>2012220</v>
      </c>
      <c r="BK18" s="49" t="n">
        <v>3480987</v>
      </c>
      <c r="BL18" s="49" t="n">
        <v>3441565</v>
      </c>
      <c r="BM18" s="49" t="n">
        <v>3287427</v>
      </c>
      <c r="BN18" s="49" t="n">
        <v>3721895</v>
      </c>
      <c r="BO18" s="49" t="n">
        <v>4238356</v>
      </c>
      <c r="BP18" s="49" t="n">
        <v>2318457</v>
      </c>
      <c r="BQ18" s="49" t="n">
        <v>2027440</v>
      </c>
      <c r="BR18" s="49" t="n">
        <v>2401200</v>
      </c>
      <c r="BS18" s="49" t="n">
        <v>482960</v>
      </c>
      <c r="BT18" s="43" t="s">
        <v>178</v>
      </c>
      <c r="BU18" s="43" t="s">
        <v>178</v>
      </c>
      <c r="BV18" s="43" t="s">
        <v>178</v>
      </c>
      <c r="BW18" s="43" t="s">
        <v>178</v>
      </c>
      <c r="BX18" s="43" t="s">
        <v>178</v>
      </c>
      <c r="BY18" s="43" t="s">
        <v>178</v>
      </c>
      <c r="BZ18" s="43" t="s">
        <v>178</v>
      </c>
      <c r="CA18" s="43" t="s">
        <v>178</v>
      </c>
      <c r="CB18" s="43" t="s">
        <v>178</v>
      </c>
      <c r="CC18" s="43" t="s">
        <v>178</v>
      </c>
      <c r="CD18" s="43" t="s">
        <v>178</v>
      </c>
      <c r="CE18" s="43" t="s">
        <v>178</v>
      </c>
      <c r="CF18" s="20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customFormat="false" ht="18" hidden="false" customHeight="true" outlineLevel="0" collapsed="false">
      <c r="B19" s="48" t="s">
        <v>182</v>
      </c>
      <c r="C19" s="49" t="n">
        <v>449</v>
      </c>
      <c r="D19" s="49" t="n">
        <v>712</v>
      </c>
      <c r="E19" s="49" t="n">
        <v>480</v>
      </c>
      <c r="F19" s="49" t="n">
        <v>317</v>
      </c>
      <c r="G19" s="49" t="n">
        <v>431</v>
      </c>
      <c r="H19" s="49" t="n">
        <v>400</v>
      </c>
      <c r="I19" s="49" t="n">
        <v>900</v>
      </c>
      <c r="J19" s="49" t="n">
        <v>975</v>
      </c>
      <c r="K19" s="49" t="n">
        <v>1314</v>
      </c>
      <c r="L19" s="49" t="n">
        <v>1709</v>
      </c>
      <c r="M19" s="49" t="n">
        <v>1685</v>
      </c>
      <c r="N19" s="49" t="n">
        <v>5081</v>
      </c>
      <c r="O19" s="49" t="n">
        <v>1315</v>
      </c>
      <c r="P19" s="49" t="n">
        <v>1283</v>
      </c>
      <c r="Q19" s="49" t="n">
        <v>335</v>
      </c>
      <c r="R19" s="49" t="n">
        <v>75046</v>
      </c>
      <c r="S19" s="43" t="s">
        <v>178</v>
      </c>
      <c r="T19" s="43" t="s">
        <v>178</v>
      </c>
      <c r="U19" s="49" t="n">
        <v>57040</v>
      </c>
      <c r="V19" s="49" t="n">
        <v>48240</v>
      </c>
      <c r="W19" s="43" t="s">
        <v>178</v>
      </c>
      <c r="X19" s="43" t="s">
        <v>178</v>
      </c>
      <c r="Y19" s="43" t="s">
        <v>178</v>
      </c>
      <c r="Z19" s="43" t="s">
        <v>178</v>
      </c>
      <c r="AA19" s="43" t="s">
        <v>178</v>
      </c>
      <c r="AB19" s="43" t="s">
        <v>178</v>
      </c>
      <c r="AC19" s="43" t="s">
        <v>178</v>
      </c>
      <c r="AD19" s="49" t="n">
        <v>12800</v>
      </c>
      <c r="AE19" s="49" t="n">
        <v>5680</v>
      </c>
      <c r="AF19" s="43" t="s">
        <v>178</v>
      </c>
      <c r="AG19" s="43" t="s">
        <v>178</v>
      </c>
      <c r="AH19" s="43" t="s">
        <v>178</v>
      </c>
      <c r="AI19" s="43" t="s">
        <v>178</v>
      </c>
      <c r="AJ19" s="43" t="s">
        <v>178</v>
      </c>
      <c r="AK19" s="43" t="s">
        <v>178</v>
      </c>
      <c r="AL19" s="43" t="s">
        <v>178</v>
      </c>
      <c r="AM19" s="43" t="s">
        <v>178</v>
      </c>
      <c r="AN19" s="43" t="s">
        <v>178</v>
      </c>
      <c r="AO19" s="43" t="s">
        <v>178</v>
      </c>
      <c r="AP19" s="43" t="s">
        <v>178</v>
      </c>
      <c r="AQ19" s="43" t="s">
        <v>178</v>
      </c>
      <c r="AR19" s="43" t="s">
        <v>178</v>
      </c>
      <c r="AS19" s="43" t="s">
        <v>178</v>
      </c>
      <c r="AT19" s="43" t="s">
        <v>178</v>
      </c>
      <c r="AU19" s="43" t="s">
        <v>178</v>
      </c>
      <c r="AV19" s="43" t="s">
        <v>178</v>
      </c>
      <c r="AW19" s="43" t="s">
        <v>178</v>
      </c>
      <c r="AX19" s="43" t="s">
        <v>178</v>
      </c>
      <c r="AY19" s="43" t="s">
        <v>178</v>
      </c>
      <c r="AZ19" s="43" t="s">
        <v>178</v>
      </c>
      <c r="BA19" s="43" t="s">
        <v>178</v>
      </c>
      <c r="BB19" s="43" t="s">
        <v>178</v>
      </c>
      <c r="BC19" s="43" t="s">
        <v>178</v>
      </c>
      <c r="BD19" s="43" t="s">
        <v>178</v>
      </c>
      <c r="BE19" s="43" t="s">
        <v>178</v>
      </c>
      <c r="BF19" s="43" t="s">
        <v>178</v>
      </c>
      <c r="BG19" s="43" t="s">
        <v>178</v>
      </c>
      <c r="BH19" s="49" t="n">
        <v>6800</v>
      </c>
      <c r="BI19" s="43" t="s">
        <v>178</v>
      </c>
      <c r="BJ19" s="43" t="s">
        <v>178</v>
      </c>
      <c r="BK19" s="43" t="s">
        <v>178</v>
      </c>
      <c r="BL19" s="43" t="s">
        <v>178</v>
      </c>
      <c r="BM19" s="43" t="s">
        <v>178</v>
      </c>
      <c r="BN19" s="43" t="s">
        <v>178</v>
      </c>
      <c r="BO19" s="43" t="s">
        <v>178</v>
      </c>
      <c r="BP19" s="43" t="s">
        <v>178</v>
      </c>
      <c r="BQ19" s="43" t="s">
        <v>178</v>
      </c>
      <c r="BR19" s="43" t="s">
        <v>178</v>
      </c>
      <c r="BS19" s="43" t="s">
        <v>178</v>
      </c>
      <c r="BT19" s="43" t="s">
        <v>178</v>
      </c>
      <c r="BU19" s="43" t="s">
        <v>178</v>
      </c>
      <c r="BV19" s="43" t="s">
        <v>178</v>
      </c>
      <c r="BW19" s="43" t="s">
        <v>178</v>
      </c>
      <c r="BX19" s="43" t="s">
        <v>178</v>
      </c>
      <c r="BY19" s="43" t="s">
        <v>178</v>
      </c>
      <c r="BZ19" s="43" t="s">
        <v>178</v>
      </c>
      <c r="CA19" s="43" t="s">
        <v>178</v>
      </c>
      <c r="CB19" s="43" t="s">
        <v>178</v>
      </c>
      <c r="CC19" s="43" t="s">
        <v>178</v>
      </c>
      <c r="CD19" s="43" t="s">
        <v>178</v>
      </c>
      <c r="CE19" s="43" t="s">
        <v>178</v>
      </c>
      <c r="CF19" s="20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customFormat="false" ht="18" hidden="false" customHeight="true" outlineLevel="0" collapsed="false">
      <c r="B20" s="48" t="s">
        <v>183</v>
      </c>
      <c r="C20" s="49" t="n">
        <v>98</v>
      </c>
      <c r="D20" s="43" t="s">
        <v>178</v>
      </c>
      <c r="E20" s="43" t="s">
        <v>178</v>
      </c>
      <c r="F20" s="43" t="s">
        <v>178</v>
      </c>
      <c r="G20" s="43" t="s">
        <v>178</v>
      </c>
      <c r="H20" s="43" t="s">
        <v>178</v>
      </c>
      <c r="I20" s="43" t="s">
        <v>178</v>
      </c>
      <c r="J20" s="43" t="s">
        <v>178</v>
      </c>
      <c r="K20" s="49" t="n">
        <v>500</v>
      </c>
      <c r="L20" s="49" t="n">
        <v>114</v>
      </c>
      <c r="M20" s="49" t="n">
        <v>126</v>
      </c>
      <c r="N20" s="49" t="n">
        <v>151</v>
      </c>
      <c r="O20" s="49" t="n">
        <v>150</v>
      </c>
      <c r="P20" s="49" t="n">
        <v>280</v>
      </c>
      <c r="Q20" s="49" t="n">
        <v>458</v>
      </c>
      <c r="R20" s="49" t="n">
        <v>12028</v>
      </c>
      <c r="S20" s="43" t="s">
        <v>178</v>
      </c>
      <c r="T20" s="43" t="s">
        <v>178</v>
      </c>
      <c r="U20" s="49" t="n">
        <v>72040</v>
      </c>
      <c r="V20" s="49" t="n">
        <v>29521</v>
      </c>
      <c r="W20" s="43" t="s">
        <v>178</v>
      </c>
      <c r="X20" s="43" t="s">
        <v>178</v>
      </c>
      <c r="Y20" s="43" t="s">
        <v>178</v>
      </c>
      <c r="Z20" s="43" t="s">
        <v>178</v>
      </c>
      <c r="AA20" s="43" t="s">
        <v>178</v>
      </c>
      <c r="AB20" s="43" t="s">
        <v>178</v>
      </c>
      <c r="AC20" s="43" t="s">
        <v>178</v>
      </c>
      <c r="AD20" s="43" t="s">
        <v>178</v>
      </c>
      <c r="AE20" s="43" t="s">
        <v>178</v>
      </c>
      <c r="AF20" s="43" t="s">
        <v>178</v>
      </c>
      <c r="AG20" s="43" t="s">
        <v>178</v>
      </c>
      <c r="AH20" s="43" t="s">
        <v>178</v>
      </c>
      <c r="AI20" s="43" t="s">
        <v>178</v>
      </c>
      <c r="AJ20" s="43" t="s">
        <v>178</v>
      </c>
      <c r="AK20" s="43" t="s">
        <v>178</v>
      </c>
      <c r="AL20" s="43" t="s">
        <v>178</v>
      </c>
      <c r="AM20" s="43" t="s">
        <v>178</v>
      </c>
      <c r="AN20" s="43" t="s">
        <v>178</v>
      </c>
      <c r="AO20" s="43" t="s">
        <v>178</v>
      </c>
      <c r="AP20" s="43" t="s">
        <v>178</v>
      </c>
      <c r="AQ20" s="43" t="s">
        <v>178</v>
      </c>
      <c r="AR20" s="43" t="s">
        <v>178</v>
      </c>
      <c r="AS20" s="43" t="s">
        <v>178</v>
      </c>
      <c r="AT20" s="43" t="s">
        <v>178</v>
      </c>
      <c r="AU20" s="43" t="s">
        <v>178</v>
      </c>
      <c r="AV20" s="43" t="s">
        <v>178</v>
      </c>
      <c r="AW20" s="43" t="s">
        <v>178</v>
      </c>
      <c r="AX20" s="43" t="s">
        <v>178</v>
      </c>
      <c r="AY20" s="43" t="s">
        <v>178</v>
      </c>
      <c r="AZ20" s="43" t="s">
        <v>178</v>
      </c>
      <c r="BA20" s="43" t="s">
        <v>178</v>
      </c>
      <c r="BB20" s="43" t="s">
        <v>178</v>
      </c>
      <c r="BC20" s="43" t="s">
        <v>178</v>
      </c>
      <c r="BD20" s="43" t="s">
        <v>178</v>
      </c>
      <c r="BE20" s="43" t="s">
        <v>178</v>
      </c>
      <c r="BF20" s="43" t="s">
        <v>178</v>
      </c>
      <c r="BG20" s="43" t="s">
        <v>178</v>
      </c>
      <c r="BH20" s="49" t="n">
        <v>574268</v>
      </c>
      <c r="BI20" s="49" t="n">
        <v>330652</v>
      </c>
      <c r="BJ20" s="43" t="s">
        <v>178</v>
      </c>
      <c r="BK20" s="43" t="s">
        <v>178</v>
      </c>
      <c r="BL20" s="43" t="s">
        <v>178</v>
      </c>
      <c r="BM20" s="43" t="s">
        <v>178</v>
      </c>
      <c r="BN20" s="43" t="s">
        <v>178</v>
      </c>
      <c r="BO20" s="43" t="s">
        <v>178</v>
      </c>
      <c r="BP20" s="43" t="s">
        <v>178</v>
      </c>
      <c r="BQ20" s="43" t="s">
        <v>178</v>
      </c>
      <c r="BR20" s="43" t="s">
        <v>178</v>
      </c>
      <c r="BS20" s="43" t="s">
        <v>178</v>
      </c>
      <c r="BT20" s="43" t="s">
        <v>178</v>
      </c>
      <c r="BU20" s="43" t="s">
        <v>178</v>
      </c>
      <c r="BV20" s="43" t="s">
        <v>178</v>
      </c>
      <c r="BW20" s="43" t="s">
        <v>178</v>
      </c>
      <c r="BX20" s="43" t="s">
        <v>178</v>
      </c>
      <c r="BY20" s="43" t="s">
        <v>178</v>
      </c>
      <c r="BZ20" s="43" t="s">
        <v>178</v>
      </c>
      <c r="CA20" s="43" t="s">
        <v>178</v>
      </c>
      <c r="CB20" s="43" t="s">
        <v>178</v>
      </c>
      <c r="CC20" s="43" t="s">
        <v>178</v>
      </c>
      <c r="CD20" s="43" t="s">
        <v>178</v>
      </c>
      <c r="CE20" s="43" t="s">
        <v>178</v>
      </c>
      <c r="CF20" s="20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customFormat="false" ht="18" hidden="false" customHeight="true" outlineLevel="0" collapsed="false">
      <c r="B21" s="48" t="s">
        <v>184</v>
      </c>
      <c r="C21" s="49" t="n">
        <v>5098</v>
      </c>
      <c r="D21" s="49" t="n">
        <v>9646</v>
      </c>
      <c r="E21" s="49" t="n">
        <v>11955</v>
      </c>
      <c r="F21" s="49" t="n">
        <v>18424</v>
      </c>
      <c r="G21" s="49" t="n">
        <v>10539</v>
      </c>
      <c r="H21" s="49" t="n">
        <v>12526</v>
      </c>
      <c r="I21" s="49" t="n">
        <v>12916</v>
      </c>
      <c r="J21" s="49" t="n">
        <v>24463</v>
      </c>
      <c r="K21" s="49" t="n">
        <v>13397</v>
      </c>
      <c r="L21" s="49" t="n">
        <v>89056</v>
      </c>
      <c r="M21" s="49" t="n">
        <v>65731</v>
      </c>
      <c r="N21" s="49" t="n">
        <v>56775</v>
      </c>
      <c r="O21" s="49" t="n">
        <v>23530</v>
      </c>
      <c r="P21" s="49" t="n">
        <v>22788</v>
      </c>
      <c r="Q21" s="49" t="n">
        <v>22262</v>
      </c>
      <c r="R21" s="49" t="n">
        <v>3121743</v>
      </c>
      <c r="S21" s="43" t="s">
        <v>178</v>
      </c>
      <c r="T21" s="43" t="s">
        <v>178</v>
      </c>
      <c r="U21" s="49" t="n">
        <v>5467022</v>
      </c>
      <c r="V21" s="49" t="n">
        <v>3036420</v>
      </c>
      <c r="W21" s="49" t="n">
        <v>889040</v>
      </c>
      <c r="X21" s="49" t="n">
        <v>1403120</v>
      </c>
      <c r="Y21" s="49" t="n">
        <v>2272360</v>
      </c>
      <c r="Z21" s="49" t="n">
        <v>2404920</v>
      </c>
      <c r="AA21" s="49" t="n">
        <v>1831520</v>
      </c>
      <c r="AB21" s="49" t="n">
        <v>794960</v>
      </c>
      <c r="AC21" s="49" t="n">
        <v>1965</v>
      </c>
      <c r="AD21" s="49" t="n">
        <v>1640</v>
      </c>
      <c r="AE21" s="43" t="s">
        <v>178</v>
      </c>
      <c r="AF21" s="49" t="n">
        <v>2480</v>
      </c>
      <c r="AG21" s="43" t="s">
        <v>178</v>
      </c>
      <c r="AH21" s="49" t="n">
        <v>200</v>
      </c>
      <c r="AI21" s="43" t="s">
        <v>178</v>
      </c>
      <c r="AJ21" s="43" t="s">
        <v>178</v>
      </c>
      <c r="AK21" s="43" t="s">
        <v>178</v>
      </c>
      <c r="AL21" s="43" t="s">
        <v>178</v>
      </c>
      <c r="AM21" s="43" t="s">
        <v>178</v>
      </c>
      <c r="AN21" s="43" t="s">
        <v>178</v>
      </c>
      <c r="AO21" s="43" t="s">
        <v>178</v>
      </c>
      <c r="AP21" s="43" t="s">
        <v>178</v>
      </c>
      <c r="AQ21" s="43" t="s">
        <v>178</v>
      </c>
      <c r="AR21" s="49" t="n">
        <v>360</v>
      </c>
      <c r="AS21" s="43" t="s">
        <v>178</v>
      </c>
      <c r="AT21" s="49" t="n">
        <v>210</v>
      </c>
      <c r="AU21" s="43" t="s">
        <v>178</v>
      </c>
      <c r="AV21" s="43" t="s">
        <v>178</v>
      </c>
      <c r="AW21" s="43" t="s">
        <v>178</v>
      </c>
      <c r="AX21" s="43" t="s">
        <v>178</v>
      </c>
      <c r="AY21" s="43" t="s">
        <v>178</v>
      </c>
      <c r="AZ21" s="43" t="s">
        <v>178</v>
      </c>
      <c r="BA21" s="43" t="s">
        <v>178</v>
      </c>
      <c r="BB21" s="43" t="s">
        <v>178</v>
      </c>
      <c r="BC21" s="43" t="s">
        <v>178</v>
      </c>
      <c r="BD21" s="43" t="s">
        <v>178</v>
      </c>
      <c r="BE21" s="43" t="s">
        <v>178</v>
      </c>
      <c r="BF21" s="43" t="s">
        <v>178</v>
      </c>
      <c r="BG21" s="43" t="s">
        <v>178</v>
      </c>
      <c r="BH21" s="49" t="n">
        <v>440870</v>
      </c>
      <c r="BI21" s="49" t="n">
        <v>210617</v>
      </c>
      <c r="BJ21" s="49" t="n">
        <v>223820</v>
      </c>
      <c r="BK21" s="49" t="n">
        <v>54712</v>
      </c>
      <c r="BL21" s="49" t="n">
        <v>2238690</v>
      </c>
      <c r="BM21" s="49" t="n">
        <v>5588200</v>
      </c>
      <c r="BN21" s="49" t="n">
        <v>9928360</v>
      </c>
      <c r="BO21" s="49" t="n">
        <v>25307375</v>
      </c>
      <c r="BP21" s="49" t="n">
        <v>35024596</v>
      </c>
      <c r="BQ21" s="49" t="n">
        <v>39145475</v>
      </c>
      <c r="BR21" s="49" t="n">
        <v>42653600</v>
      </c>
      <c r="BS21" s="49" t="n">
        <v>42340029</v>
      </c>
      <c r="BT21" s="49" t="n">
        <v>33368776</v>
      </c>
      <c r="BU21" s="49" t="n">
        <v>22871472</v>
      </c>
      <c r="BV21" s="49" t="n">
        <v>28154800</v>
      </c>
      <c r="BW21" s="49" t="n">
        <v>30826686</v>
      </c>
      <c r="BX21" s="49" t="n">
        <v>39143718</v>
      </c>
      <c r="BY21" s="49" t="n">
        <v>46356810</v>
      </c>
      <c r="BZ21" s="49" t="n">
        <v>53095977</v>
      </c>
      <c r="CA21" s="49" t="n">
        <v>61878496</v>
      </c>
      <c r="CB21" s="49" t="n">
        <v>58800966</v>
      </c>
      <c r="CC21" s="49" t="n">
        <v>62370950</v>
      </c>
      <c r="CD21" s="49" t="n">
        <v>56644057</v>
      </c>
      <c r="CE21" s="49" t="n">
        <v>60767199</v>
      </c>
      <c r="CF21" s="20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</row>
    <row r="22" customFormat="false" ht="18" hidden="false" customHeight="true" outlineLevel="0" collapsed="false">
      <c r="B22" s="48" t="s">
        <v>185</v>
      </c>
      <c r="C22" s="49" t="n">
        <v>6468</v>
      </c>
      <c r="D22" s="49" t="n">
        <v>3110</v>
      </c>
      <c r="E22" s="49" t="n">
        <v>6482</v>
      </c>
      <c r="F22" s="49" t="n">
        <v>1914</v>
      </c>
      <c r="G22" s="49" t="n">
        <v>1230</v>
      </c>
      <c r="H22" s="49" t="n">
        <v>1225</v>
      </c>
      <c r="I22" s="49" t="n">
        <v>9566</v>
      </c>
      <c r="J22" s="49" t="n">
        <v>5020</v>
      </c>
      <c r="K22" s="49" t="n">
        <v>6495</v>
      </c>
      <c r="L22" s="49" t="n">
        <v>7315</v>
      </c>
      <c r="M22" s="49" t="n">
        <v>7478</v>
      </c>
      <c r="N22" s="49" t="n">
        <v>5557</v>
      </c>
      <c r="O22" s="49" t="n">
        <v>5388</v>
      </c>
      <c r="P22" s="49" t="n">
        <v>4836</v>
      </c>
      <c r="Q22" s="49" t="n">
        <v>6034</v>
      </c>
      <c r="R22" s="49" t="n">
        <v>3692115</v>
      </c>
      <c r="S22" s="43" t="s">
        <v>178</v>
      </c>
      <c r="T22" s="43" t="s">
        <v>178</v>
      </c>
      <c r="U22" s="49" t="n">
        <v>2326971</v>
      </c>
      <c r="V22" s="49" t="n">
        <v>1214092</v>
      </c>
      <c r="W22" s="49" t="n">
        <v>47360</v>
      </c>
      <c r="X22" s="49" t="n">
        <v>26840</v>
      </c>
      <c r="Y22" s="49" t="n">
        <v>23040</v>
      </c>
      <c r="Z22" s="49" t="n">
        <v>23880</v>
      </c>
      <c r="AA22" s="49" t="n">
        <v>3760</v>
      </c>
      <c r="AB22" s="49" t="n">
        <v>44240</v>
      </c>
      <c r="AC22" s="49" t="n">
        <v>15080</v>
      </c>
      <c r="AD22" s="49" t="n">
        <v>12760</v>
      </c>
      <c r="AE22" s="49" t="n">
        <v>17360</v>
      </c>
      <c r="AF22" s="49" t="n">
        <v>4200</v>
      </c>
      <c r="AG22" s="49" t="n">
        <v>2050</v>
      </c>
      <c r="AH22" s="49" t="n">
        <v>3250</v>
      </c>
      <c r="AI22" s="49" t="n">
        <v>3600</v>
      </c>
      <c r="AJ22" s="49" t="n">
        <v>2700</v>
      </c>
      <c r="AK22" s="49" t="n">
        <v>2250</v>
      </c>
      <c r="AL22" s="49" t="n">
        <v>2500</v>
      </c>
      <c r="AM22" s="49" t="n">
        <v>3300</v>
      </c>
      <c r="AN22" s="49" t="n">
        <v>2900</v>
      </c>
      <c r="AO22" s="49" t="n">
        <v>11100</v>
      </c>
      <c r="AP22" s="49" t="n">
        <v>12000</v>
      </c>
      <c r="AQ22" s="49" t="n">
        <v>13800</v>
      </c>
      <c r="AR22" s="49" t="n">
        <v>10920</v>
      </c>
      <c r="AS22" s="49" t="n">
        <v>9510</v>
      </c>
      <c r="AT22" s="49" t="n">
        <v>2070</v>
      </c>
      <c r="AU22" s="49" t="n">
        <v>1950</v>
      </c>
      <c r="AV22" s="49" t="n">
        <v>1830</v>
      </c>
      <c r="AW22" s="49" t="n">
        <v>1530</v>
      </c>
      <c r="AX22" s="49" t="n">
        <v>630</v>
      </c>
      <c r="AY22" s="49" t="n">
        <v>750</v>
      </c>
      <c r="AZ22" s="49" t="n">
        <v>960</v>
      </c>
      <c r="BA22" s="43" t="s">
        <v>178</v>
      </c>
      <c r="BB22" s="43" t="s">
        <v>178</v>
      </c>
      <c r="BC22" s="43" t="s">
        <v>178</v>
      </c>
      <c r="BD22" s="43" t="s">
        <v>178</v>
      </c>
      <c r="BE22" s="43" t="s">
        <v>178</v>
      </c>
      <c r="BF22" s="43" t="s">
        <v>178</v>
      </c>
      <c r="BG22" s="43" t="s">
        <v>178</v>
      </c>
      <c r="BH22" s="49" t="n">
        <v>50438</v>
      </c>
      <c r="BI22" s="49" t="n">
        <v>35230</v>
      </c>
      <c r="BJ22" s="49" t="n">
        <v>308700</v>
      </c>
      <c r="BK22" s="43" t="s">
        <v>178</v>
      </c>
      <c r="BL22" s="43" t="s">
        <v>178</v>
      </c>
      <c r="BM22" s="43" t="s">
        <v>178</v>
      </c>
      <c r="BN22" s="43" t="s">
        <v>178</v>
      </c>
      <c r="BO22" s="43" t="s">
        <v>178</v>
      </c>
      <c r="BP22" s="43" t="s">
        <v>178</v>
      </c>
      <c r="BQ22" s="43" t="s">
        <v>178</v>
      </c>
      <c r="BR22" s="43" t="s">
        <v>178</v>
      </c>
      <c r="BS22" s="43" t="s">
        <v>178</v>
      </c>
      <c r="BT22" s="43" t="s">
        <v>178</v>
      </c>
      <c r="BU22" s="43" t="s">
        <v>178</v>
      </c>
      <c r="BV22" s="43" t="s">
        <v>178</v>
      </c>
      <c r="BW22" s="43" t="s">
        <v>178</v>
      </c>
      <c r="BX22" s="43" t="s">
        <v>178</v>
      </c>
      <c r="BY22" s="43" t="s">
        <v>178</v>
      </c>
      <c r="BZ22" s="43" t="s">
        <v>178</v>
      </c>
      <c r="CA22" s="43" t="s">
        <v>178</v>
      </c>
      <c r="CB22" s="43" t="s">
        <v>178</v>
      </c>
      <c r="CC22" s="43" t="s">
        <v>178</v>
      </c>
      <c r="CD22" s="43" t="s">
        <v>178</v>
      </c>
      <c r="CE22" s="43" t="s">
        <v>178</v>
      </c>
      <c r="CF22" s="20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</row>
    <row r="23" customFormat="false" ht="18" hidden="false" customHeight="true" outlineLevel="0" collapsed="false">
      <c r="B23" s="24" t="s">
        <v>186</v>
      </c>
      <c r="C23" s="43" t="s">
        <v>178</v>
      </c>
      <c r="D23" s="43" t="s">
        <v>178</v>
      </c>
      <c r="E23" s="43" t="s">
        <v>178</v>
      </c>
      <c r="F23" s="43" t="s">
        <v>178</v>
      </c>
      <c r="G23" s="43" t="s">
        <v>178</v>
      </c>
      <c r="H23" s="43" t="s">
        <v>178</v>
      </c>
      <c r="I23" s="43" t="s">
        <v>178</v>
      </c>
      <c r="J23" s="43" t="s">
        <v>178</v>
      </c>
      <c r="K23" s="43" t="s">
        <v>178</v>
      </c>
      <c r="L23" s="43" t="s">
        <v>178</v>
      </c>
      <c r="M23" s="43" t="s">
        <v>178</v>
      </c>
      <c r="N23" s="43" t="s">
        <v>178</v>
      </c>
      <c r="O23" s="43" t="s">
        <v>178</v>
      </c>
      <c r="P23" s="43" t="s">
        <v>178</v>
      </c>
      <c r="Q23" s="43" t="s">
        <v>178</v>
      </c>
      <c r="R23" s="43" t="s">
        <v>178</v>
      </c>
      <c r="S23" s="43" t="s">
        <v>178</v>
      </c>
      <c r="T23" s="43" t="s">
        <v>178</v>
      </c>
      <c r="U23" s="43" t="s">
        <v>178</v>
      </c>
      <c r="V23" s="43" t="s">
        <v>178</v>
      </c>
      <c r="W23" s="43" t="s">
        <v>178</v>
      </c>
      <c r="X23" s="43" t="s">
        <v>178</v>
      </c>
      <c r="Y23" s="43" t="s">
        <v>178</v>
      </c>
      <c r="Z23" s="43" t="s">
        <v>178</v>
      </c>
      <c r="AA23" s="43" t="s">
        <v>178</v>
      </c>
      <c r="AB23" s="43" t="s">
        <v>178</v>
      </c>
      <c r="AC23" s="43" t="s">
        <v>178</v>
      </c>
      <c r="AD23" s="43" t="s">
        <v>178</v>
      </c>
      <c r="AE23" s="43" t="s">
        <v>178</v>
      </c>
      <c r="AF23" s="43" t="s">
        <v>178</v>
      </c>
      <c r="AG23" s="43" t="s">
        <v>178</v>
      </c>
      <c r="AH23" s="43" t="s">
        <v>178</v>
      </c>
      <c r="AI23" s="43" t="s">
        <v>178</v>
      </c>
      <c r="AJ23" s="43" t="s">
        <v>178</v>
      </c>
      <c r="AK23" s="43" t="s">
        <v>178</v>
      </c>
      <c r="AL23" s="43" t="s">
        <v>178</v>
      </c>
      <c r="AM23" s="43" t="s">
        <v>178</v>
      </c>
      <c r="AN23" s="43" t="s">
        <v>178</v>
      </c>
      <c r="AO23" s="43" t="s">
        <v>178</v>
      </c>
      <c r="AP23" s="43" t="s">
        <v>178</v>
      </c>
      <c r="AQ23" s="43" t="s">
        <v>178</v>
      </c>
      <c r="AR23" s="43" t="s">
        <v>178</v>
      </c>
      <c r="AS23" s="43" t="s">
        <v>178</v>
      </c>
      <c r="AT23" s="43" t="s">
        <v>178</v>
      </c>
      <c r="AU23" s="43" t="s">
        <v>178</v>
      </c>
      <c r="AV23" s="43" t="s">
        <v>178</v>
      </c>
      <c r="AW23" s="43" t="s">
        <v>178</v>
      </c>
      <c r="AX23" s="43" t="s">
        <v>178</v>
      </c>
      <c r="AY23" s="43" t="s">
        <v>178</v>
      </c>
      <c r="AZ23" s="43" t="s">
        <v>178</v>
      </c>
      <c r="BA23" s="43" t="s">
        <v>178</v>
      </c>
      <c r="BB23" s="43" t="s">
        <v>178</v>
      </c>
      <c r="BC23" s="43" t="s">
        <v>178</v>
      </c>
      <c r="BD23" s="43" t="s">
        <v>178</v>
      </c>
      <c r="BE23" s="43" t="s">
        <v>178</v>
      </c>
      <c r="BF23" s="43" t="s">
        <v>178</v>
      </c>
      <c r="BG23" s="43" t="s">
        <v>178</v>
      </c>
      <c r="BH23" s="43" t="s">
        <v>178</v>
      </c>
      <c r="BI23" s="43" t="s">
        <v>178</v>
      </c>
      <c r="BJ23" s="43" t="s">
        <v>178</v>
      </c>
      <c r="BK23" s="43" t="s">
        <v>178</v>
      </c>
      <c r="BL23" s="43" t="s">
        <v>178</v>
      </c>
      <c r="BM23" s="43" t="s">
        <v>178</v>
      </c>
      <c r="BN23" s="43" t="s">
        <v>178</v>
      </c>
      <c r="BO23" s="43" t="s">
        <v>178</v>
      </c>
      <c r="BP23" s="43" t="s">
        <v>178</v>
      </c>
      <c r="BQ23" s="43" t="s">
        <v>178</v>
      </c>
      <c r="BR23" s="43" t="s">
        <v>178</v>
      </c>
      <c r="BS23" s="43" t="s">
        <v>178</v>
      </c>
      <c r="BT23" s="43" t="s">
        <v>178</v>
      </c>
      <c r="BU23" s="43" t="s">
        <v>178</v>
      </c>
      <c r="BV23" s="43" t="s">
        <v>178</v>
      </c>
      <c r="BW23" s="43" t="s">
        <v>178</v>
      </c>
      <c r="BX23" s="43" t="s">
        <v>178</v>
      </c>
      <c r="BY23" s="43" t="s">
        <v>178</v>
      </c>
      <c r="BZ23" s="43" t="s">
        <v>178</v>
      </c>
      <c r="CA23" s="43" t="s">
        <v>178</v>
      </c>
      <c r="CB23" s="43" t="s">
        <v>178</v>
      </c>
      <c r="CC23" s="43" t="s">
        <v>178</v>
      </c>
      <c r="CD23" s="43" t="s">
        <v>178</v>
      </c>
      <c r="CE23" s="43" t="s">
        <v>178</v>
      </c>
      <c r="CF23" s="20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</row>
    <row r="24" customFormat="false" ht="18" hidden="false" customHeight="true" outlineLevel="0" collapsed="false">
      <c r="B24" s="24" t="s">
        <v>187</v>
      </c>
      <c r="C24" s="43" t="s">
        <v>178</v>
      </c>
      <c r="D24" s="43" t="s">
        <v>178</v>
      </c>
      <c r="E24" s="43" t="s">
        <v>178</v>
      </c>
      <c r="F24" s="43" t="s">
        <v>178</v>
      </c>
      <c r="G24" s="43" t="s">
        <v>178</v>
      </c>
      <c r="H24" s="43" t="s">
        <v>178</v>
      </c>
      <c r="I24" s="43" t="s">
        <v>178</v>
      </c>
      <c r="J24" s="43" t="s">
        <v>178</v>
      </c>
      <c r="K24" s="43" t="s">
        <v>178</v>
      </c>
      <c r="L24" s="43" t="s">
        <v>178</v>
      </c>
      <c r="M24" s="43" t="s">
        <v>178</v>
      </c>
      <c r="N24" s="43" t="s">
        <v>178</v>
      </c>
      <c r="O24" s="43" t="s">
        <v>178</v>
      </c>
      <c r="P24" s="43" t="s">
        <v>178</v>
      </c>
      <c r="Q24" s="43" t="s">
        <v>178</v>
      </c>
      <c r="R24" s="52" t="n">
        <v>257</v>
      </c>
      <c r="S24" s="43" t="s">
        <v>178</v>
      </c>
      <c r="T24" s="43" t="s">
        <v>178</v>
      </c>
      <c r="U24" s="43" t="s">
        <v>178</v>
      </c>
      <c r="V24" s="43" t="s">
        <v>178</v>
      </c>
      <c r="W24" s="43" t="s">
        <v>178</v>
      </c>
      <c r="X24" s="43" t="s">
        <v>178</v>
      </c>
      <c r="Y24" s="43" t="s">
        <v>178</v>
      </c>
      <c r="Z24" s="43" t="s">
        <v>178</v>
      </c>
      <c r="AA24" s="43" t="s">
        <v>178</v>
      </c>
      <c r="AB24" s="43" t="s">
        <v>178</v>
      </c>
      <c r="AC24" s="43" t="s">
        <v>178</v>
      </c>
      <c r="AD24" s="43" t="s">
        <v>178</v>
      </c>
      <c r="AE24" s="43" t="s">
        <v>178</v>
      </c>
      <c r="AF24" s="43" t="s">
        <v>178</v>
      </c>
      <c r="AG24" s="43" t="s">
        <v>178</v>
      </c>
      <c r="AH24" s="43" t="s">
        <v>178</v>
      </c>
      <c r="AI24" s="43" t="s">
        <v>178</v>
      </c>
      <c r="AJ24" s="43" t="s">
        <v>178</v>
      </c>
      <c r="AK24" s="43" t="s">
        <v>178</v>
      </c>
      <c r="AL24" s="43" t="s">
        <v>178</v>
      </c>
      <c r="AM24" s="43" t="s">
        <v>178</v>
      </c>
      <c r="AN24" s="43" t="s">
        <v>178</v>
      </c>
      <c r="AO24" s="43" t="s">
        <v>178</v>
      </c>
      <c r="AP24" s="43" t="s">
        <v>178</v>
      </c>
      <c r="AQ24" s="43" t="s">
        <v>178</v>
      </c>
      <c r="AR24" s="43" t="s">
        <v>178</v>
      </c>
      <c r="AS24" s="43" t="s">
        <v>178</v>
      </c>
      <c r="AT24" s="43" t="s">
        <v>178</v>
      </c>
      <c r="AU24" s="43" t="s">
        <v>178</v>
      </c>
      <c r="AV24" s="43" t="s">
        <v>178</v>
      </c>
      <c r="AW24" s="43" t="s">
        <v>178</v>
      </c>
      <c r="AX24" s="43" t="s">
        <v>178</v>
      </c>
      <c r="AY24" s="43" t="s">
        <v>178</v>
      </c>
      <c r="AZ24" s="43" t="s">
        <v>178</v>
      </c>
      <c r="BA24" s="43" t="s">
        <v>178</v>
      </c>
      <c r="BB24" s="43" t="s">
        <v>178</v>
      </c>
      <c r="BC24" s="43" t="s">
        <v>178</v>
      </c>
      <c r="BD24" s="43" t="s">
        <v>178</v>
      </c>
      <c r="BE24" s="43" t="s">
        <v>178</v>
      </c>
      <c r="BF24" s="43" t="s">
        <v>178</v>
      </c>
      <c r="BG24" s="43" t="s">
        <v>178</v>
      </c>
      <c r="BH24" s="43" t="s">
        <v>178</v>
      </c>
      <c r="BI24" s="43" t="s">
        <v>178</v>
      </c>
      <c r="BJ24" s="43" t="s">
        <v>178</v>
      </c>
      <c r="BK24" s="43" t="s">
        <v>178</v>
      </c>
      <c r="BL24" s="43" t="s">
        <v>178</v>
      </c>
      <c r="BM24" s="43" t="s">
        <v>178</v>
      </c>
      <c r="BN24" s="43" t="s">
        <v>178</v>
      </c>
      <c r="BO24" s="43" t="s">
        <v>178</v>
      </c>
      <c r="BP24" s="43" t="s">
        <v>178</v>
      </c>
      <c r="BQ24" s="43" t="s">
        <v>178</v>
      </c>
      <c r="BR24" s="43" t="s">
        <v>178</v>
      </c>
      <c r="BS24" s="43" t="s">
        <v>178</v>
      </c>
      <c r="BT24" s="43" t="s">
        <v>178</v>
      </c>
      <c r="BU24" s="43" t="s">
        <v>178</v>
      </c>
      <c r="BV24" s="43" t="s">
        <v>178</v>
      </c>
      <c r="BW24" s="43" t="s">
        <v>178</v>
      </c>
      <c r="BX24" s="43" t="s">
        <v>178</v>
      </c>
      <c r="BY24" s="43" t="s">
        <v>178</v>
      </c>
      <c r="BZ24" s="43" t="s">
        <v>178</v>
      </c>
      <c r="CA24" s="43" t="s">
        <v>178</v>
      </c>
      <c r="CB24" s="43" t="s">
        <v>178</v>
      </c>
      <c r="CC24" s="43" t="s">
        <v>178</v>
      </c>
      <c r="CD24" s="43" t="s">
        <v>178</v>
      </c>
      <c r="CE24" s="43" t="s">
        <v>178</v>
      </c>
      <c r="CF24" s="20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</row>
    <row r="25" customFormat="false" ht="18" hidden="false" customHeight="true" outlineLevel="0" collapsed="false">
      <c r="B25" s="24" t="s">
        <v>188</v>
      </c>
      <c r="C25" s="43" t="s">
        <v>178</v>
      </c>
      <c r="D25" s="43" t="s">
        <v>178</v>
      </c>
      <c r="E25" s="43" t="s">
        <v>178</v>
      </c>
      <c r="F25" s="43" t="s">
        <v>178</v>
      </c>
      <c r="G25" s="43" t="s">
        <v>178</v>
      </c>
      <c r="H25" s="43" t="s">
        <v>178</v>
      </c>
      <c r="I25" s="43" t="s">
        <v>178</v>
      </c>
      <c r="J25" s="43" t="s">
        <v>178</v>
      </c>
      <c r="K25" s="43" t="s">
        <v>178</v>
      </c>
      <c r="L25" s="43" t="s">
        <v>178</v>
      </c>
      <c r="M25" s="43" t="s">
        <v>178</v>
      </c>
      <c r="N25" s="43" t="s">
        <v>178</v>
      </c>
      <c r="O25" s="43" t="s">
        <v>178</v>
      </c>
      <c r="P25" s="43" t="s">
        <v>178</v>
      </c>
      <c r="Q25" s="43" t="s">
        <v>178</v>
      </c>
      <c r="R25" s="43" t="s">
        <v>178</v>
      </c>
      <c r="S25" s="43" t="s">
        <v>178</v>
      </c>
      <c r="T25" s="43" t="s">
        <v>178</v>
      </c>
      <c r="U25" s="43" t="s">
        <v>178</v>
      </c>
      <c r="V25" s="43" t="s">
        <v>178</v>
      </c>
      <c r="W25" s="43" t="s">
        <v>178</v>
      </c>
      <c r="X25" s="43" t="s">
        <v>178</v>
      </c>
      <c r="Y25" s="43" t="s">
        <v>178</v>
      </c>
      <c r="Z25" s="43" t="s">
        <v>178</v>
      </c>
      <c r="AA25" s="43" t="s">
        <v>178</v>
      </c>
      <c r="AB25" s="43" t="s">
        <v>178</v>
      </c>
      <c r="AC25" s="43" t="s">
        <v>178</v>
      </c>
      <c r="AD25" s="43" t="s">
        <v>178</v>
      </c>
      <c r="AE25" s="43" t="s">
        <v>178</v>
      </c>
      <c r="AF25" s="43" t="s">
        <v>178</v>
      </c>
      <c r="AG25" s="43" t="s">
        <v>178</v>
      </c>
      <c r="AH25" s="43" t="s">
        <v>178</v>
      </c>
      <c r="AI25" s="43" t="s">
        <v>178</v>
      </c>
      <c r="AJ25" s="43" t="s">
        <v>178</v>
      </c>
      <c r="AK25" s="43" t="s">
        <v>178</v>
      </c>
      <c r="AL25" s="43" t="s">
        <v>178</v>
      </c>
      <c r="AM25" s="43" t="s">
        <v>178</v>
      </c>
      <c r="AN25" s="43" t="s">
        <v>178</v>
      </c>
      <c r="AO25" s="43" t="s">
        <v>178</v>
      </c>
      <c r="AP25" s="43" t="s">
        <v>178</v>
      </c>
      <c r="AQ25" s="43" t="s">
        <v>178</v>
      </c>
      <c r="AR25" s="43" t="s">
        <v>178</v>
      </c>
      <c r="AS25" s="43" t="s">
        <v>178</v>
      </c>
      <c r="AT25" s="43" t="s">
        <v>178</v>
      </c>
      <c r="AU25" s="43" t="s">
        <v>178</v>
      </c>
      <c r="AV25" s="43" t="s">
        <v>178</v>
      </c>
      <c r="AW25" s="43" t="s">
        <v>178</v>
      </c>
      <c r="AX25" s="43" t="s">
        <v>178</v>
      </c>
      <c r="AY25" s="43" t="s">
        <v>178</v>
      </c>
      <c r="AZ25" s="43" t="s">
        <v>178</v>
      </c>
      <c r="BA25" s="43" t="s">
        <v>178</v>
      </c>
      <c r="BB25" s="43" t="s">
        <v>178</v>
      </c>
      <c r="BC25" s="43" t="s">
        <v>178</v>
      </c>
      <c r="BD25" s="43" t="s">
        <v>178</v>
      </c>
      <c r="BE25" s="43" t="s">
        <v>178</v>
      </c>
      <c r="BF25" s="43" t="s">
        <v>178</v>
      </c>
      <c r="BG25" s="43" t="s">
        <v>178</v>
      </c>
      <c r="BH25" s="43" t="s">
        <v>178</v>
      </c>
      <c r="BI25" s="43" t="s">
        <v>178</v>
      </c>
      <c r="BJ25" s="43" t="s">
        <v>178</v>
      </c>
      <c r="BK25" s="43" t="s">
        <v>178</v>
      </c>
      <c r="BL25" s="43" t="s">
        <v>178</v>
      </c>
      <c r="BM25" s="43" t="s">
        <v>178</v>
      </c>
      <c r="BN25" s="43" t="s">
        <v>178</v>
      </c>
      <c r="BO25" s="43" t="s">
        <v>178</v>
      </c>
      <c r="BP25" s="43" t="s">
        <v>178</v>
      </c>
      <c r="BQ25" s="43" t="s">
        <v>178</v>
      </c>
      <c r="BR25" s="43" t="s">
        <v>178</v>
      </c>
      <c r="BS25" s="43" t="s">
        <v>178</v>
      </c>
      <c r="BT25" s="43" t="s">
        <v>178</v>
      </c>
      <c r="BU25" s="43" t="s">
        <v>178</v>
      </c>
      <c r="BV25" s="43" t="s">
        <v>178</v>
      </c>
      <c r="BW25" s="43" t="s">
        <v>178</v>
      </c>
      <c r="BX25" s="43" t="s">
        <v>178</v>
      </c>
      <c r="BY25" s="43" t="s">
        <v>178</v>
      </c>
      <c r="BZ25" s="43" t="s">
        <v>178</v>
      </c>
      <c r="CA25" s="43" t="s">
        <v>178</v>
      </c>
      <c r="CB25" s="43" t="s">
        <v>178</v>
      </c>
      <c r="CC25" s="43" t="s">
        <v>178</v>
      </c>
      <c r="CD25" s="43" t="s">
        <v>178</v>
      </c>
      <c r="CE25" s="43" t="s">
        <v>178</v>
      </c>
      <c r="CF25" s="20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</row>
    <row r="26" customFormat="false" ht="18" hidden="false" customHeight="true" outlineLevel="0" collapsed="false">
      <c r="B26" s="24" t="s">
        <v>189</v>
      </c>
      <c r="C26" s="52" t="n">
        <v>40116</v>
      </c>
      <c r="D26" s="52" t="n">
        <v>38888</v>
      </c>
      <c r="E26" s="52" t="n">
        <v>53193</v>
      </c>
      <c r="F26" s="52" t="n">
        <v>86186</v>
      </c>
      <c r="G26" s="52" t="n">
        <v>77864</v>
      </c>
      <c r="H26" s="52" t="n">
        <v>81872</v>
      </c>
      <c r="I26" s="52" t="n">
        <v>68452</v>
      </c>
      <c r="J26" s="52" t="n">
        <v>75765</v>
      </c>
      <c r="K26" s="52" t="n">
        <v>73188</v>
      </c>
      <c r="L26" s="52" t="n">
        <v>118593</v>
      </c>
      <c r="M26" s="52" t="n">
        <v>72820</v>
      </c>
      <c r="N26" s="52" t="n">
        <v>56199</v>
      </c>
      <c r="O26" s="52" t="n">
        <v>75020</v>
      </c>
      <c r="P26" s="52" t="n">
        <v>67400</v>
      </c>
      <c r="Q26" s="52" t="n">
        <v>60275</v>
      </c>
      <c r="R26" s="52" t="n">
        <v>12782743</v>
      </c>
      <c r="S26" s="43" t="s">
        <v>178</v>
      </c>
      <c r="T26" s="43" t="s">
        <v>178</v>
      </c>
      <c r="U26" s="52" t="n">
        <v>10839097</v>
      </c>
      <c r="V26" s="52" t="n">
        <v>7685997</v>
      </c>
      <c r="W26" s="52" t="n">
        <v>5220175</v>
      </c>
      <c r="X26" s="52" t="n">
        <v>7579316</v>
      </c>
      <c r="Y26" s="52" t="n">
        <v>7581787</v>
      </c>
      <c r="Z26" s="52" t="n">
        <v>7877314</v>
      </c>
      <c r="AA26" s="52" t="n">
        <v>7362840</v>
      </c>
      <c r="AB26" s="52" t="n">
        <v>5946173</v>
      </c>
      <c r="AC26" s="52" t="n">
        <v>3708617</v>
      </c>
      <c r="AD26" s="52" t="n">
        <v>2657117</v>
      </c>
      <c r="AE26" s="52" t="n">
        <v>4246330</v>
      </c>
      <c r="AF26" s="52" t="n">
        <v>2822353</v>
      </c>
      <c r="AG26" s="52" t="n">
        <v>3138302</v>
      </c>
      <c r="AH26" s="52" t="n">
        <v>4219635</v>
      </c>
      <c r="AI26" s="52" t="n">
        <v>2624800</v>
      </c>
      <c r="AJ26" s="52" t="n">
        <v>4268865</v>
      </c>
      <c r="AK26" s="52" t="n">
        <v>3311902</v>
      </c>
      <c r="AL26" s="52" t="n">
        <v>4348667</v>
      </c>
      <c r="AM26" s="52" t="n">
        <v>4036430</v>
      </c>
      <c r="AN26" s="52" t="n">
        <v>3050410</v>
      </c>
      <c r="AO26" s="52" t="n">
        <v>3073900</v>
      </c>
      <c r="AP26" s="52" t="n">
        <v>377200</v>
      </c>
      <c r="AQ26" s="52" t="n">
        <v>203000</v>
      </c>
      <c r="AR26" s="52" t="n">
        <v>514900</v>
      </c>
      <c r="AS26" s="52" t="n">
        <v>675900</v>
      </c>
      <c r="AT26" s="52" t="n">
        <v>535100</v>
      </c>
      <c r="AU26" s="52" t="n">
        <v>872050</v>
      </c>
      <c r="AV26" s="52" t="n">
        <v>1187100</v>
      </c>
      <c r="AW26" s="52" t="n">
        <v>2218000</v>
      </c>
      <c r="AX26" s="52" t="n">
        <v>3373500</v>
      </c>
      <c r="AY26" s="52" t="n">
        <v>2607380</v>
      </c>
      <c r="AZ26" s="52" t="n">
        <v>5352115</v>
      </c>
      <c r="BA26" s="43" t="s">
        <v>178</v>
      </c>
      <c r="BB26" s="43" t="s">
        <v>178</v>
      </c>
      <c r="BC26" s="43" t="s">
        <v>178</v>
      </c>
      <c r="BD26" s="43" t="s">
        <v>178</v>
      </c>
      <c r="BE26" s="43" t="s">
        <v>178</v>
      </c>
      <c r="BF26" s="43" t="s">
        <v>178</v>
      </c>
      <c r="BG26" s="43" t="s">
        <v>178</v>
      </c>
      <c r="BH26" s="52" t="n">
        <v>340877</v>
      </c>
      <c r="BI26" s="52" t="n">
        <v>1180430</v>
      </c>
      <c r="BJ26" s="52" t="n">
        <v>1532284</v>
      </c>
      <c r="BK26" s="52" t="n">
        <v>1608474</v>
      </c>
      <c r="BL26" s="52" t="n">
        <v>1704760</v>
      </c>
      <c r="BM26" s="52" t="n">
        <v>3527111</v>
      </c>
      <c r="BN26" s="52" t="n">
        <v>2880528</v>
      </c>
      <c r="BO26" s="52" t="n">
        <v>3439020</v>
      </c>
      <c r="BP26" s="52" t="n">
        <v>4384627</v>
      </c>
      <c r="BQ26" s="52" t="n">
        <v>4978520</v>
      </c>
      <c r="BR26" s="52" t="n">
        <v>5321000</v>
      </c>
      <c r="BS26" s="52" t="n">
        <v>4231000</v>
      </c>
      <c r="BT26" s="52" t="n">
        <v>340000</v>
      </c>
      <c r="BU26" s="52" t="n">
        <v>224520</v>
      </c>
      <c r="BV26" s="52" t="n">
        <v>53720</v>
      </c>
      <c r="BW26" s="43" t="s">
        <v>178</v>
      </c>
      <c r="BX26" s="43" t="s">
        <v>178</v>
      </c>
      <c r="BY26" s="52" t="n">
        <v>20000</v>
      </c>
      <c r="BZ26" s="52" t="n">
        <v>632000</v>
      </c>
      <c r="CA26" s="52" t="n">
        <v>634000</v>
      </c>
      <c r="CB26" s="52" t="n">
        <v>640500</v>
      </c>
      <c r="CC26" s="52" t="n">
        <v>411000</v>
      </c>
      <c r="CD26" s="43" t="s">
        <v>178</v>
      </c>
      <c r="CE26" s="43" t="s">
        <v>178</v>
      </c>
      <c r="CF26" s="20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</row>
    <row r="27" customFormat="false" ht="18" hidden="false" customHeight="true" outlineLevel="0" collapsed="false">
      <c r="B27" s="24" t="s">
        <v>190</v>
      </c>
      <c r="C27" s="43" t="s">
        <v>178</v>
      </c>
      <c r="D27" s="43" t="s">
        <v>178</v>
      </c>
      <c r="E27" s="43" t="s">
        <v>178</v>
      </c>
      <c r="F27" s="43" t="s">
        <v>178</v>
      </c>
      <c r="G27" s="52" t="n">
        <v>70</v>
      </c>
      <c r="H27" s="52" t="n">
        <v>24</v>
      </c>
      <c r="I27" s="52" t="n">
        <v>60</v>
      </c>
      <c r="J27" s="43" t="s">
        <v>178</v>
      </c>
      <c r="K27" s="52" t="n">
        <v>291</v>
      </c>
      <c r="L27" s="52" t="n">
        <v>557</v>
      </c>
      <c r="M27" s="52" t="n">
        <v>645</v>
      </c>
      <c r="N27" s="52" t="n">
        <v>571</v>
      </c>
      <c r="O27" s="52" t="n">
        <v>953</v>
      </c>
      <c r="P27" s="52" t="n">
        <v>798</v>
      </c>
      <c r="Q27" s="52" t="n">
        <v>595</v>
      </c>
      <c r="R27" s="52" t="n">
        <v>132575</v>
      </c>
      <c r="S27" s="43" t="s">
        <v>178</v>
      </c>
      <c r="T27" s="43" t="s">
        <v>178</v>
      </c>
      <c r="U27" s="52" t="n">
        <v>288408</v>
      </c>
      <c r="V27" s="52" t="n">
        <v>227000</v>
      </c>
      <c r="W27" s="52" t="n">
        <v>169500</v>
      </c>
      <c r="X27" s="52" t="n">
        <v>300500</v>
      </c>
      <c r="Y27" s="52" t="n">
        <v>691900</v>
      </c>
      <c r="Z27" s="52" t="n">
        <v>823444</v>
      </c>
      <c r="AA27" s="52" t="n">
        <v>569700</v>
      </c>
      <c r="AB27" s="52" t="n">
        <v>689565</v>
      </c>
      <c r="AC27" s="52" t="n">
        <v>652137</v>
      </c>
      <c r="AD27" s="52" t="n">
        <v>826290</v>
      </c>
      <c r="AE27" s="52" t="n">
        <v>952100</v>
      </c>
      <c r="AF27" s="52" t="n">
        <v>1010594</v>
      </c>
      <c r="AG27" s="52" t="n">
        <v>570600</v>
      </c>
      <c r="AH27" s="52" t="n">
        <v>1207955</v>
      </c>
      <c r="AI27" s="52" t="n">
        <v>268053</v>
      </c>
      <c r="AJ27" s="52" t="n">
        <v>73575</v>
      </c>
      <c r="AK27" s="52" t="n">
        <v>120450</v>
      </c>
      <c r="AL27" s="52" t="n">
        <v>1542100</v>
      </c>
      <c r="AM27" s="52" t="n">
        <v>774400</v>
      </c>
      <c r="AN27" s="52" t="n">
        <v>630800</v>
      </c>
      <c r="AO27" s="52" t="n">
        <v>540700</v>
      </c>
      <c r="AP27" s="52" t="n">
        <v>311600</v>
      </c>
      <c r="AQ27" s="52" t="n">
        <v>42840</v>
      </c>
      <c r="AR27" s="52" t="n">
        <v>133680</v>
      </c>
      <c r="AS27" s="52" t="n">
        <v>515100</v>
      </c>
      <c r="AT27" s="52" t="n">
        <v>686130</v>
      </c>
      <c r="AU27" s="52" t="n">
        <v>685080</v>
      </c>
      <c r="AV27" s="52" t="n">
        <v>702530</v>
      </c>
      <c r="AW27" s="52" t="n">
        <v>956860</v>
      </c>
      <c r="AX27" s="52" t="n">
        <v>1139400</v>
      </c>
      <c r="AY27" s="52" t="n">
        <v>1420800</v>
      </c>
      <c r="AZ27" s="52" t="n">
        <v>4965385</v>
      </c>
      <c r="BA27" s="43" t="s">
        <v>178</v>
      </c>
      <c r="BB27" s="43" t="s">
        <v>178</v>
      </c>
      <c r="BC27" s="43" t="s">
        <v>178</v>
      </c>
      <c r="BD27" s="43" t="s">
        <v>178</v>
      </c>
      <c r="BE27" s="43" t="s">
        <v>178</v>
      </c>
      <c r="BF27" s="43" t="s">
        <v>178</v>
      </c>
      <c r="BG27" s="43" t="s">
        <v>178</v>
      </c>
      <c r="BH27" s="52" t="n">
        <v>103792</v>
      </c>
      <c r="BI27" s="52" t="n">
        <v>9900</v>
      </c>
      <c r="BJ27" s="52" t="n">
        <v>19550</v>
      </c>
      <c r="BK27" s="52" t="n">
        <v>72210</v>
      </c>
      <c r="BL27" s="52" t="n">
        <v>43550</v>
      </c>
      <c r="BM27" s="52" t="n">
        <v>69780</v>
      </c>
      <c r="BN27" s="52" t="n">
        <v>125000</v>
      </c>
      <c r="BO27" s="52" t="n">
        <v>184200</v>
      </c>
      <c r="BP27" s="52" t="n">
        <v>185140</v>
      </c>
      <c r="BQ27" s="52" t="n">
        <v>293000</v>
      </c>
      <c r="BR27" s="52" t="n">
        <v>171000</v>
      </c>
      <c r="BS27" s="52" t="n">
        <v>372000</v>
      </c>
      <c r="BT27" s="52" t="n">
        <v>386000</v>
      </c>
      <c r="BU27" s="52" t="n">
        <v>357000</v>
      </c>
      <c r="BV27" s="52" t="n">
        <v>404000</v>
      </c>
      <c r="BW27" s="52" t="n">
        <v>384000</v>
      </c>
      <c r="BX27" s="43" t="s">
        <v>178</v>
      </c>
      <c r="BY27" s="52" t="n">
        <v>302000</v>
      </c>
      <c r="BZ27" s="43" t="s">
        <v>178</v>
      </c>
      <c r="CA27" s="43" t="s">
        <v>178</v>
      </c>
      <c r="CB27" s="43" t="s">
        <v>178</v>
      </c>
      <c r="CC27" s="43" t="s">
        <v>178</v>
      </c>
      <c r="CD27" s="43" t="s">
        <v>178</v>
      </c>
      <c r="CE27" s="43" t="s">
        <v>178</v>
      </c>
      <c r="CF27" s="20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</row>
    <row r="28" customFormat="false" ht="18" hidden="false" customHeight="true" outlineLevel="0" collapsed="false">
      <c r="B28" s="24" t="s">
        <v>191</v>
      </c>
      <c r="C28" s="52" t="n">
        <v>11259</v>
      </c>
      <c r="D28" s="52" t="n">
        <v>9620</v>
      </c>
      <c r="E28" s="52" t="n">
        <v>12703</v>
      </c>
      <c r="F28" s="52" t="n">
        <v>9793</v>
      </c>
      <c r="G28" s="52" t="n">
        <v>12194</v>
      </c>
      <c r="H28" s="52" t="n">
        <v>10260</v>
      </c>
      <c r="I28" s="52" t="n">
        <v>10281</v>
      </c>
      <c r="J28" s="52" t="n">
        <v>8737</v>
      </c>
      <c r="K28" s="52" t="n">
        <v>10158</v>
      </c>
      <c r="L28" s="52" t="n">
        <v>9713</v>
      </c>
      <c r="M28" s="52" t="n">
        <v>9297</v>
      </c>
      <c r="N28" s="52" t="n">
        <v>9206</v>
      </c>
      <c r="O28" s="52" t="n">
        <v>8921</v>
      </c>
      <c r="P28" s="52" t="n">
        <v>8156</v>
      </c>
      <c r="Q28" s="52" t="n">
        <v>4722</v>
      </c>
      <c r="R28" s="52" t="n">
        <v>1158360</v>
      </c>
      <c r="S28" s="43" t="s">
        <v>178</v>
      </c>
      <c r="T28" s="43" t="s">
        <v>178</v>
      </c>
      <c r="U28" s="52" t="n">
        <v>712514</v>
      </c>
      <c r="V28" s="52" t="n">
        <v>483514</v>
      </c>
      <c r="W28" s="52" t="n">
        <v>235200</v>
      </c>
      <c r="X28" s="52" t="n">
        <v>296030</v>
      </c>
      <c r="Y28" s="52" t="n">
        <v>267460</v>
      </c>
      <c r="Z28" s="52" t="n">
        <v>312950</v>
      </c>
      <c r="AA28" s="52" t="n">
        <v>373883</v>
      </c>
      <c r="AB28" s="52" t="n">
        <v>271800</v>
      </c>
      <c r="AC28" s="52" t="n">
        <v>709898</v>
      </c>
      <c r="AD28" s="52" t="n">
        <v>1487430</v>
      </c>
      <c r="AE28" s="52" t="n">
        <v>966400</v>
      </c>
      <c r="AF28" s="52" t="n">
        <v>132600</v>
      </c>
      <c r="AG28" s="52" t="n">
        <v>50700</v>
      </c>
      <c r="AH28" s="52" t="n">
        <v>15500</v>
      </c>
      <c r="AI28" s="43" t="s">
        <v>178</v>
      </c>
      <c r="AJ28" s="43" t="s">
        <v>178</v>
      </c>
      <c r="AK28" s="43" t="s">
        <v>178</v>
      </c>
      <c r="AL28" s="43" t="s">
        <v>178</v>
      </c>
      <c r="AM28" s="43" t="s">
        <v>178</v>
      </c>
      <c r="AN28" s="43" t="s">
        <v>178</v>
      </c>
      <c r="AO28" s="43" t="s">
        <v>178</v>
      </c>
      <c r="AP28" s="43" t="s">
        <v>178</v>
      </c>
      <c r="AQ28" s="43" t="s">
        <v>178</v>
      </c>
      <c r="AR28" s="43" t="s">
        <v>178</v>
      </c>
      <c r="AS28" s="43" t="s">
        <v>178</v>
      </c>
      <c r="AT28" s="43" t="s">
        <v>178</v>
      </c>
      <c r="AU28" s="43" t="s">
        <v>178</v>
      </c>
      <c r="AV28" s="43" t="s">
        <v>178</v>
      </c>
      <c r="AW28" s="43" t="s">
        <v>178</v>
      </c>
      <c r="AX28" s="43" t="s">
        <v>178</v>
      </c>
      <c r="AY28" s="52" t="n">
        <v>151300</v>
      </c>
      <c r="AZ28" s="52" t="n">
        <v>4594039</v>
      </c>
      <c r="BA28" s="43" t="s">
        <v>178</v>
      </c>
      <c r="BB28" s="43" t="s">
        <v>178</v>
      </c>
      <c r="BC28" s="43" t="s">
        <v>178</v>
      </c>
      <c r="BD28" s="43" t="s">
        <v>178</v>
      </c>
      <c r="BE28" s="43" t="s">
        <v>178</v>
      </c>
      <c r="BF28" s="43" t="s">
        <v>178</v>
      </c>
      <c r="BG28" s="43" t="s">
        <v>178</v>
      </c>
      <c r="BH28" s="52" t="n">
        <v>2379481</v>
      </c>
      <c r="BI28" s="52" t="n">
        <v>1297479</v>
      </c>
      <c r="BJ28" s="52" t="n">
        <v>506754</v>
      </c>
      <c r="BK28" s="52" t="n">
        <v>135000</v>
      </c>
      <c r="BL28" s="52" t="n">
        <v>182000</v>
      </c>
      <c r="BM28" s="43" t="s">
        <v>178</v>
      </c>
      <c r="BN28" s="43" t="s">
        <v>178</v>
      </c>
      <c r="BO28" s="43" t="s">
        <v>178</v>
      </c>
      <c r="BP28" s="43" t="s">
        <v>178</v>
      </c>
      <c r="BQ28" s="43" t="s">
        <v>178</v>
      </c>
      <c r="BR28" s="43" t="s">
        <v>178</v>
      </c>
      <c r="BS28" s="43" t="s">
        <v>178</v>
      </c>
      <c r="BT28" s="43" t="s">
        <v>178</v>
      </c>
      <c r="BU28" s="43" t="s">
        <v>178</v>
      </c>
      <c r="BV28" s="43" t="s">
        <v>178</v>
      </c>
      <c r="BW28" s="43" t="s">
        <v>178</v>
      </c>
      <c r="BX28" s="43" t="s">
        <v>178</v>
      </c>
      <c r="BY28" s="43" t="s">
        <v>178</v>
      </c>
      <c r="BZ28" s="43" t="s">
        <v>178</v>
      </c>
      <c r="CA28" s="43" t="s">
        <v>178</v>
      </c>
      <c r="CB28" s="43" t="s">
        <v>178</v>
      </c>
      <c r="CC28" s="43" t="s">
        <v>178</v>
      </c>
      <c r="CD28" s="43" t="s">
        <v>178</v>
      </c>
      <c r="CE28" s="43" t="s">
        <v>178</v>
      </c>
      <c r="CF28" s="20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</row>
    <row r="29" customFormat="false" ht="18" hidden="false" customHeight="true" outlineLevel="0" collapsed="false">
      <c r="B29" s="24" t="s">
        <v>192</v>
      </c>
      <c r="C29" s="52" t="n">
        <v>11175</v>
      </c>
      <c r="D29" s="52" t="n">
        <v>16816</v>
      </c>
      <c r="E29" s="52" t="n">
        <v>19948</v>
      </c>
      <c r="F29" s="52" t="n">
        <v>11304</v>
      </c>
      <c r="G29" s="52" t="n">
        <v>12177</v>
      </c>
      <c r="H29" s="52" t="n">
        <v>9938</v>
      </c>
      <c r="I29" s="52" t="n">
        <v>7528</v>
      </c>
      <c r="J29" s="52" t="n">
        <v>9271</v>
      </c>
      <c r="K29" s="52" t="n">
        <v>9216</v>
      </c>
      <c r="L29" s="52" t="n">
        <v>9139</v>
      </c>
      <c r="M29" s="52" t="n">
        <v>7185</v>
      </c>
      <c r="N29" s="52" t="n">
        <v>7763</v>
      </c>
      <c r="O29" s="52" t="n">
        <v>8293</v>
      </c>
      <c r="P29" s="52" t="n">
        <v>8051</v>
      </c>
      <c r="Q29" s="52" t="n">
        <v>3705</v>
      </c>
      <c r="R29" s="52" t="n">
        <v>1085696</v>
      </c>
      <c r="S29" s="43" t="s">
        <v>178</v>
      </c>
      <c r="T29" s="43" t="s">
        <v>178</v>
      </c>
      <c r="U29" s="52" t="n">
        <v>579054</v>
      </c>
      <c r="V29" s="52" t="n">
        <v>256168</v>
      </c>
      <c r="W29" s="43" t="s">
        <v>178</v>
      </c>
      <c r="X29" s="43" t="s">
        <v>178</v>
      </c>
      <c r="Y29" s="43" t="s">
        <v>178</v>
      </c>
      <c r="Z29" s="43" t="s">
        <v>178</v>
      </c>
      <c r="AA29" s="43" t="s">
        <v>178</v>
      </c>
      <c r="AB29" s="43" t="s">
        <v>178</v>
      </c>
      <c r="AC29" s="43" t="s">
        <v>178</v>
      </c>
      <c r="AD29" s="43" t="s">
        <v>178</v>
      </c>
      <c r="AE29" s="43" t="s">
        <v>178</v>
      </c>
      <c r="AF29" s="43" t="s">
        <v>178</v>
      </c>
      <c r="AG29" s="43" t="s">
        <v>178</v>
      </c>
      <c r="AH29" s="43" t="s">
        <v>178</v>
      </c>
      <c r="AI29" s="43" t="s">
        <v>178</v>
      </c>
      <c r="AJ29" s="43" t="s">
        <v>178</v>
      </c>
      <c r="AK29" s="43" t="s">
        <v>178</v>
      </c>
      <c r="AL29" s="43" t="s">
        <v>178</v>
      </c>
      <c r="AM29" s="43" t="s">
        <v>178</v>
      </c>
      <c r="AN29" s="43" t="s">
        <v>178</v>
      </c>
      <c r="AO29" s="43" t="s">
        <v>178</v>
      </c>
      <c r="AP29" s="43" t="s">
        <v>178</v>
      </c>
      <c r="AQ29" s="43" t="s">
        <v>178</v>
      </c>
      <c r="AR29" s="43" t="s">
        <v>178</v>
      </c>
      <c r="AS29" s="43" t="s">
        <v>178</v>
      </c>
      <c r="AT29" s="43" t="s">
        <v>178</v>
      </c>
      <c r="AU29" s="43" t="s">
        <v>178</v>
      </c>
      <c r="AV29" s="43" t="s">
        <v>178</v>
      </c>
      <c r="AW29" s="52" t="n">
        <v>648600</v>
      </c>
      <c r="AX29" s="52" t="n">
        <v>489200</v>
      </c>
      <c r="AY29" s="52" t="n">
        <v>364000</v>
      </c>
      <c r="AZ29" s="43" t="s">
        <v>178</v>
      </c>
      <c r="BA29" s="43" t="s">
        <v>178</v>
      </c>
      <c r="BB29" s="43" t="s">
        <v>178</v>
      </c>
      <c r="BC29" s="43" t="s">
        <v>178</v>
      </c>
      <c r="BD29" s="43" t="s">
        <v>178</v>
      </c>
      <c r="BE29" s="43" t="s">
        <v>178</v>
      </c>
      <c r="BF29" s="43" t="s">
        <v>178</v>
      </c>
      <c r="BG29" s="43" t="s">
        <v>178</v>
      </c>
      <c r="BH29" s="52" t="n">
        <v>1133000</v>
      </c>
      <c r="BI29" s="52" t="n">
        <v>1746284</v>
      </c>
      <c r="BJ29" s="52" t="n">
        <v>1031689</v>
      </c>
      <c r="BK29" s="52" t="n">
        <v>769548</v>
      </c>
      <c r="BL29" s="52" t="n">
        <v>821821</v>
      </c>
      <c r="BM29" s="52" t="n">
        <v>849799</v>
      </c>
      <c r="BN29" s="52" t="n">
        <v>844568</v>
      </c>
      <c r="BO29" s="52" t="n">
        <v>859934</v>
      </c>
      <c r="BP29" s="52" t="n">
        <v>782860</v>
      </c>
      <c r="BQ29" s="52" t="n">
        <v>828480</v>
      </c>
      <c r="BR29" s="52" t="n">
        <v>907000</v>
      </c>
      <c r="BS29" s="52" t="n">
        <v>842080</v>
      </c>
      <c r="BT29" s="43" t="s">
        <v>178</v>
      </c>
      <c r="BU29" s="43" t="s">
        <v>178</v>
      </c>
      <c r="BV29" s="43" t="s">
        <v>178</v>
      </c>
      <c r="BW29" s="43" t="s">
        <v>178</v>
      </c>
      <c r="BX29" s="43" t="s">
        <v>178</v>
      </c>
      <c r="BY29" s="43" t="s">
        <v>178</v>
      </c>
      <c r="BZ29" s="43" t="s">
        <v>178</v>
      </c>
      <c r="CA29" s="43" t="s">
        <v>178</v>
      </c>
      <c r="CB29" s="43" t="s">
        <v>178</v>
      </c>
      <c r="CC29" s="43" t="s">
        <v>178</v>
      </c>
      <c r="CD29" s="43" t="s">
        <v>178</v>
      </c>
      <c r="CE29" s="43" t="s">
        <v>178</v>
      </c>
      <c r="CF29" s="20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</row>
    <row r="30" customFormat="false" ht="18" hidden="false" customHeight="true" outlineLevel="0" collapsed="false">
      <c r="B30" s="24" t="s">
        <v>193</v>
      </c>
      <c r="C30" s="43" t="s">
        <v>178</v>
      </c>
      <c r="D30" s="43" t="s">
        <v>178</v>
      </c>
      <c r="E30" s="43" t="s">
        <v>178</v>
      </c>
      <c r="F30" s="43" t="s">
        <v>178</v>
      </c>
      <c r="G30" s="43" t="s">
        <v>178</v>
      </c>
      <c r="H30" s="43" t="s">
        <v>178</v>
      </c>
      <c r="I30" s="43" t="s">
        <v>178</v>
      </c>
      <c r="J30" s="43" t="s">
        <v>178</v>
      </c>
      <c r="K30" s="43" t="s">
        <v>178</v>
      </c>
      <c r="L30" s="43" t="s">
        <v>178</v>
      </c>
      <c r="M30" s="43" t="s">
        <v>178</v>
      </c>
      <c r="N30" s="43" t="s">
        <v>178</v>
      </c>
      <c r="O30" s="43" t="s">
        <v>178</v>
      </c>
      <c r="P30" s="43" t="s">
        <v>178</v>
      </c>
      <c r="Q30" s="43" t="s">
        <v>178</v>
      </c>
      <c r="R30" s="43" t="s">
        <v>178</v>
      </c>
      <c r="S30" s="43" t="s">
        <v>178</v>
      </c>
      <c r="T30" s="43" t="s">
        <v>178</v>
      </c>
      <c r="U30" s="43" t="s">
        <v>178</v>
      </c>
      <c r="V30" s="43" t="s">
        <v>178</v>
      </c>
      <c r="W30" s="43" t="s">
        <v>178</v>
      </c>
      <c r="X30" s="43" t="s">
        <v>178</v>
      </c>
      <c r="Y30" s="43" t="s">
        <v>178</v>
      </c>
      <c r="Z30" s="43" t="s">
        <v>178</v>
      </c>
      <c r="AA30" s="43" t="s">
        <v>178</v>
      </c>
      <c r="AB30" s="43" t="s">
        <v>178</v>
      </c>
      <c r="AC30" s="43" t="s">
        <v>178</v>
      </c>
      <c r="AD30" s="43" t="s">
        <v>178</v>
      </c>
      <c r="AE30" s="43" t="s">
        <v>178</v>
      </c>
      <c r="AF30" s="43" t="s">
        <v>178</v>
      </c>
      <c r="AG30" s="43" t="s">
        <v>178</v>
      </c>
      <c r="AH30" s="43" t="s">
        <v>178</v>
      </c>
      <c r="AI30" s="43" t="s">
        <v>178</v>
      </c>
      <c r="AJ30" s="43" t="s">
        <v>178</v>
      </c>
      <c r="AK30" s="43" t="s">
        <v>178</v>
      </c>
      <c r="AL30" s="43" t="s">
        <v>178</v>
      </c>
      <c r="AM30" s="43" t="s">
        <v>178</v>
      </c>
      <c r="AN30" s="43" t="s">
        <v>178</v>
      </c>
      <c r="AO30" s="43" t="s">
        <v>178</v>
      </c>
      <c r="AP30" s="43" t="s">
        <v>178</v>
      </c>
      <c r="AQ30" s="43" t="s">
        <v>178</v>
      </c>
      <c r="AR30" s="43" t="s">
        <v>178</v>
      </c>
      <c r="AS30" s="43" t="s">
        <v>178</v>
      </c>
      <c r="AT30" s="43" t="s">
        <v>178</v>
      </c>
      <c r="AU30" s="43" t="s">
        <v>178</v>
      </c>
      <c r="AV30" s="52" t="n">
        <v>262760</v>
      </c>
      <c r="AW30" s="52" t="n">
        <v>20400</v>
      </c>
      <c r="AX30" s="43" t="s">
        <v>178</v>
      </c>
      <c r="AY30" s="43" t="s">
        <v>178</v>
      </c>
      <c r="AZ30" s="43" t="s">
        <v>178</v>
      </c>
      <c r="BA30" s="43" t="s">
        <v>178</v>
      </c>
      <c r="BB30" s="43" t="s">
        <v>178</v>
      </c>
      <c r="BC30" s="43" t="s">
        <v>178</v>
      </c>
      <c r="BD30" s="43" t="s">
        <v>178</v>
      </c>
      <c r="BE30" s="43" t="s">
        <v>178</v>
      </c>
      <c r="BF30" s="43" t="s">
        <v>178</v>
      </c>
      <c r="BG30" s="43" t="s">
        <v>178</v>
      </c>
      <c r="BH30" s="52" t="n">
        <v>2539067</v>
      </c>
      <c r="BI30" s="52" t="n">
        <v>1381494</v>
      </c>
      <c r="BJ30" s="52" t="n">
        <v>1028505</v>
      </c>
      <c r="BK30" s="52" t="n">
        <v>184770</v>
      </c>
      <c r="BL30" s="52" t="n">
        <v>137440</v>
      </c>
      <c r="BM30" s="52" t="n">
        <v>118726</v>
      </c>
      <c r="BN30" s="52" t="n">
        <v>227896</v>
      </c>
      <c r="BO30" s="52" t="n">
        <v>183973</v>
      </c>
      <c r="BP30" s="52" t="n">
        <v>598920</v>
      </c>
      <c r="BQ30" s="52" t="n">
        <v>8026800</v>
      </c>
      <c r="BR30" s="52" t="n">
        <v>29707000</v>
      </c>
      <c r="BS30" s="52" t="n">
        <v>28848000</v>
      </c>
      <c r="BT30" s="52" t="n">
        <v>30018000</v>
      </c>
      <c r="BU30" s="52" t="n">
        <v>29070000</v>
      </c>
      <c r="BV30" s="52" t="n">
        <v>25710000</v>
      </c>
      <c r="BW30" s="52" t="n">
        <v>26208000</v>
      </c>
      <c r="BX30" s="52" t="n">
        <v>21798000</v>
      </c>
      <c r="BY30" s="52" t="n">
        <v>31920000</v>
      </c>
      <c r="BZ30" s="52" t="n">
        <v>33516000</v>
      </c>
      <c r="CA30" s="52" t="n">
        <v>32389980</v>
      </c>
      <c r="CB30" s="52" t="n">
        <v>32909970</v>
      </c>
      <c r="CC30" s="52" t="n">
        <v>31920000</v>
      </c>
      <c r="CD30" s="52" t="n">
        <v>30807840</v>
      </c>
      <c r="CE30" s="43" t="s">
        <v>178</v>
      </c>
      <c r="CF30" s="20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</row>
    <row r="31" customFormat="false" ht="18" hidden="false" customHeight="true" outlineLevel="0" collapsed="false">
      <c r="B31" s="24" t="s">
        <v>194</v>
      </c>
      <c r="C31" s="52" t="n">
        <v>206881</v>
      </c>
      <c r="D31" s="52" t="n">
        <v>204440</v>
      </c>
      <c r="E31" s="52" t="n">
        <v>203022</v>
      </c>
      <c r="F31" s="52" t="n">
        <v>198056</v>
      </c>
      <c r="G31" s="52" t="n">
        <v>201592</v>
      </c>
      <c r="H31" s="52" t="n">
        <v>146849</v>
      </c>
      <c r="I31" s="52" t="n">
        <v>145905</v>
      </c>
      <c r="J31" s="52" t="n">
        <v>176026</v>
      </c>
      <c r="K31" s="52" t="n">
        <v>133667</v>
      </c>
      <c r="L31" s="52" t="n">
        <v>171327</v>
      </c>
      <c r="M31" s="52" t="n">
        <v>167216</v>
      </c>
      <c r="N31" s="52" t="n">
        <v>137517</v>
      </c>
      <c r="O31" s="52" t="n">
        <v>130520</v>
      </c>
      <c r="P31" s="52" t="n">
        <v>145709</v>
      </c>
      <c r="Q31" s="52" t="n">
        <v>83652</v>
      </c>
      <c r="R31" s="52" t="n">
        <v>22242983</v>
      </c>
      <c r="S31" s="43" t="s">
        <v>178</v>
      </c>
      <c r="T31" s="43" t="s">
        <v>178</v>
      </c>
      <c r="U31" s="52" t="n">
        <v>17718071</v>
      </c>
      <c r="V31" s="52" t="n">
        <v>12701940</v>
      </c>
      <c r="W31" s="52" t="n">
        <v>10328331</v>
      </c>
      <c r="X31" s="52" t="n">
        <v>10496335</v>
      </c>
      <c r="Y31" s="52" t="n">
        <v>8126843</v>
      </c>
      <c r="Z31" s="52" t="n">
        <v>9599763</v>
      </c>
      <c r="AA31" s="52" t="n">
        <v>9788978</v>
      </c>
      <c r="AB31" s="52" t="n">
        <v>9933302</v>
      </c>
      <c r="AC31" s="52" t="n">
        <v>9215757</v>
      </c>
      <c r="AD31" s="52" t="n">
        <v>6598693</v>
      </c>
      <c r="AE31" s="52" t="n">
        <v>6325531</v>
      </c>
      <c r="AF31" s="52" t="n">
        <v>6480318</v>
      </c>
      <c r="AG31" s="52" t="n">
        <v>6436791</v>
      </c>
      <c r="AH31" s="52" t="n">
        <v>7293441</v>
      </c>
      <c r="AI31" s="52" t="n">
        <v>5432667</v>
      </c>
      <c r="AJ31" s="52" t="n">
        <v>6457407</v>
      </c>
      <c r="AK31" s="52" t="n">
        <v>5965071</v>
      </c>
      <c r="AL31" s="52" t="n">
        <v>4957337</v>
      </c>
      <c r="AM31" s="52" t="n">
        <v>4741275</v>
      </c>
      <c r="AN31" s="52" t="n">
        <v>6396808</v>
      </c>
      <c r="AO31" s="52" t="n">
        <v>5520461</v>
      </c>
      <c r="AP31" s="52" t="n">
        <v>3436592</v>
      </c>
      <c r="AQ31" s="52" t="n">
        <v>2075248</v>
      </c>
      <c r="AR31" s="52" t="n">
        <v>2216108</v>
      </c>
      <c r="AS31" s="52" t="n">
        <v>2632601</v>
      </c>
      <c r="AT31" s="52" t="n">
        <v>1760721</v>
      </c>
      <c r="AU31" s="52" t="n">
        <v>2059660</v>
      </c>
      <c r="AV31" s="52" t="n">
        <v>1963245</v>
      </c>
      <c r="AW31" s="52" t="n">
        <v>1748229</v>
      </c>
      <c r="AX31" s="52" t="n">
        <v>1244557</v>
      </c>
      <c r="AY31" s="52" t="n">
        <v>1514672</v>
      </c>
      <c r="AZ31" s="52" t="n">
        <v>1063256</v>
      </c>
      <c r="BA31" s="43" t="s">
        <v>178</v>
      </c>
      <c r="BB31" s="43" t="s">
        <v>178</v>
      </c>
      <c r="BC31" s="43" t="s">
        <v>178</v>
      </c>
      <c r="BD31" s="43" t="s">
        <v>178</v>
      </c>
      <c r="BE31" s="43" t="s">
        <v>178</v>
      </c>
      <c r="BF31" s="43" t="s">
        <v>178</v>
      </c>
      <c r="BG31" s="43" t="s">
        <v>178</v>
      </c>
      <c r="BH31" s="52" t="n">
        <v>1179257</v>
      </c>
      <c r="BI31" s="52" t="n">
        <v>1556041</v>
      </c>
      <c r="BJ31" s="52" t="n">
        <v>1391025</v>
      </c>
      <c r="BK31" s="52" t="n">
        <v>1318302</v>
      </c>
      <c r="BL31" s="52" t="n">
        <v>656787</v>
      </c>
      <c r="BM31" s="52" t="n">
        <v>467651</v>
      </c>
      <c r="BN31" s="52" t="n">
        <v>335767</v>
      </c>
      <c r="BO31" s="52" t="n">
        <v>351306</v>
      </c>
      <c r="BP31" s="52" t="n">
        <v>221952</v>
      </c>
      <c r="BQ31" s="52" t="n">
        <v>91080</v>
      </c>
      <c r="BR31" s="52" t="n">
        <v>101800</v>
      </c>
      <c r="BS31" s="52" t="n">
        <v>45280</v>
      </c>
      <c r="BT31" s="52" t="n">
        <v>4960</v>
      </c>
      <c r="BU31" s="52" t="n">
        <v>4600</v>
      </c>
      <c r="BV31" s="52" t="n">
        <v>3160</v>
      </c>
      <c r="BW31" s="52" t="n">
        <v>3040</v>
      </c>
      <c r="BX31" s="52" t="n">
        <v>2800</v>
      </c>
      <c r="BY31" s="52" t="n">
        <v>1160</v>
      </c>
      <c r="BZ31" s="52" t="n">
        <v>1000</v>
      </c>
      <c r="CA31" s="43" t="s">
        <v>178</v>
      </c>
      <c r="CB31" s="52" t="n">
        <v>1720</v>
      </c>
      <c r="CC31" s="52" t="n">
        <v>760</v>
      </c>
      <c r="CD31" s="52" t="n">
        <v>880</v>
      </c>
      <c r="CE31" s="52" t="n">
        <v>1040</v>
      </c>
      <c r="CF31" s="20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</row>
    <row r="32" customFormat="false" ht="18" hidden="false" customHeight="true" outlineLevel="0" collapsed="false">
      <c r="B32" s="24" t="s">
        <v>195</v>
      </c>
      <c r="C32" s="52" t="n">
        <v>5182</v>
      </c>
      <c r="D32" s="52" t="n">
        <v>4701</v>
      </c>
      <c r="E32" s="43" t="s">
        <v>178</v>
      </c>
      <c r="F32" s="52" t="n">
        <v>6145</v>
      </c>
      <c r="G32" s="52" t="n">
        <v>3258</v>
      </c>
      <c r="H32" s="52" t="n">
        <v>3034</v>
      </c>
      <c r="I32" s="52" t="n">
        <v>5715</v>
      </c>
      <c r="J32" s="52" t="n">
        <v>6115</v>
      </c>
      <c r="K32" s="52" t="n">
        <v>3247</v>
      </c>
      <c r="L32" s="52" t="n">
        <v>3685</v>
      </c>
      <c r="M32" s="52" t="n">
        <v>3564</v>
      </c>
      <c r="N32" s="52" t="n">
        <v>4108</v>
      </c>
      <c r="O32" s="52" t="n">
        <v>5275</v>
      </c>
      <c r="P32" s="52" t="n">
        <v>4720</v>
      </c>
      <c r="Q32" s="52" t="n">
        <v>7117</v>
      </c>
      <c r="R32" s="52" t="n">
        <v>659545</v>
      </c>
      <c r="S32" s="43" t="s">
        <v>178</v>
      </c>
      <c r="T32" s="43" t="s">
        <v>178</v>
      </c>
      <c r="U32" s="52" t="n">
        <v>419559</v>
      </c>
      <c r="V32" s="52" t="n">
        <v>256470</v>
      </c>
      <c r="W32" s="43" t="s">
        <v>178</v>
      </c>
      <c r="X32" s="43" t="s">
        <v>178</v>
      </c>
      <c r="Y32" s="43" t="s">
        <v>178</v>
      </c>
      <c r="Z32" s="43" t="s">
        <v>178</v>
      </c>
      <c r="AA32" s="43" t="s">
        <v>178</v>
      </c>
      <c r="AB32" s="43" t="s">
        <v>178</v>
      </c>
      <c r="AC32" s="43" t="s">
        <v>178</v>
      </c>
      <c r="AD32" s="43" t="s">
        <v>178</v>
      </c>
      <c r="AE32" s="43" t="s">
        <v>178</v>
      </c>
      <c r="AF32" s="43" t="s">
        <v>178</v>
      </c>
      <c r="AG32" s="43" t="s">
        <v>178</v>
      </c>
      <c r="AH32" s="43" t="s">
        <v>178</v>
      </c>
      <c r="AI32" s="43" t="s">
        <v>178</v>
      </c>
      <c r="AJ32" s="43" t="s">
        <v>178</v>
      </c>
      <c r="AK32" s="43" t="s">
        <v>178</v>
      </c>
      <c r="AL32" s="43" t="s">
        <v>178</v>
      </c>
      <c r="AM32" s="43" t="s">
        <v>178</v>
      </c>
      <c r="AN32" s="43" t="s">
        <v>178</v>
      </c>
      <c r="AO32" s="43" t="s">
        <v>178</v>
      </c>
      <c r="AP32" s="43" t="s">
        <v>178</v>
      </c>
      <c r="AQ32" s="43" t="s">
        <v>178</v>
      </c>
      <c r="AR32" s="43" t="s">
        <v>178</v>
      </c>
      <c r="AS32" s="43" t="s">
        <v>178</v>
      </c>
      <c r="AT32" s="43" t="s">
        <v>178</v>
      </c>
      <c r="AU32" s="43" t="s">
        <v>178</v>
      </c>
      <c r="AV32" s="43" t="s">
        <v>178</v>
      </c>
      <c r="AW32" s="43" t="s">
        <v>178</v>
      </c>
      <c r="AX32" s="43" t="s">
        <v>178</v>
      </c>
      <c r="AY32" s="43" t="s">
        <v>178</v>
      </c>
      <c r="AZ32" s="43" t="s">
        <v>178</v>
      </c>
      <c r="BA32" s="43" t="s">
        <v>178</v>
      </c>
      <c r="BB32" s="43" t="s">
        <v>178</v>
      </c>
      <c r="BC32" s="43" t="s">
        <v>178</v>
      </c>
      <c r="BD32" s="43" t="s">
        <v>178</v>
      </c>
      <c r="BE32" s="43" t="s">
        <v>178</v>
      </c>
      <c r="BF32" s="43" t="s">
        <v>178</v>
      </c>
      <c r="BG32" s="43" t="s">
        <v>178</v>
      </c>
      <c r="BH32" s="52" t="n">
        <v>851920</v>
      </c>
      <c r="BI32" s="52" t="n">
        <v>298729</v>
      </c>
      <c r="BJ32" s="52" t="n">
        <v>1354041</v>
      </c>
      <c r="BK32" s="52" t="n">
        <v>1534740</v>
      </c>
      <c r="BL32" s="52" t="n">
        <v>2777956</v>
      </c>
      <c r="BM32" s="52" t="n">
        <v>5052477</v>
      </c>
      <c r="BN32" s="52" t="n">
        <v>4530332</v>
      </c>
      <c r="BO32" s="52" t="n">
        <v>5353654</v>
      </c>
      <c r="BP32" s="52" t="n">
        <v>4485008</v>
      </c>
      <c r="BQ32" s="52" t="n">
        <v>4544000</v>
      </c>
      <c r="BR32" s="52" t="n">
        <v>6239600</v>
      </c>
      <c r="BS32" s="43" t="s">
        <v>178</v>
      </c>
      <c r="BT32" s="43" t="s">
        <v>178</v>
      </c>
      <c r="BU32" s="43" t="s">
        <v>178</v>
      </c>
      <c r="BV32" s="43" t="s">
        <v>178</v>
      </c>
      <c r="BW32" s="43" t="s">
        <v>178</v>
      </c>
      <c r="BX32" s="43" t="s">
        <v>178</v>
      </c>
      <c r="BY32" s="43" t="s">
        <v>178</v>
      </c>
      <c r="BZ32" s="43" t="s">
        <v>178</v>
      </c>
      <c r="CA32" s="43" t="s">
        <v>178</v>
      </c>
      <c r="CB32" s="43" t="s">
        <v>178</v>
      </c>
      <c r="CC32" s="43" t="s">
        <v>178</v>
      </c>
      <c r="CD32" s="43" t="s">
        <v>178</v>
      </c>
      <c r="CE32" s="43" t="s">
        <v>178</v>
      </c>
      <c r="CF32" s="20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</row>
    <row r="33" customFormat="false" ht="18" hidden="false" customHeight="true" outlineLevel="0" collapsed="false">
      <c r="B33" s="24" t="s">
        <v>196</v>
      </c>
      <c r="C33" s="43" t="s">
        <v>178</v>
      </c>
      <c r="D33" s="43" t="s">
        <v>178</v>
      </c>
      <c r="E33" s="43" t="s">
        <v>178</v>
      </c>
      <c r="F33" s="43" t="s">
        <v>178</v>
      </c>
      <c r="G33" s="43" t="s">
        <v>178</v>
      </c>
      <c r="H33" s="43" t="s">
        <v>178</v>
      </c>
      <c r="I33" s="43" t="s">
        <v>178</v>
      </c>
      <c r="J33" s="43" t="s">
        <v>178</v>
      </c>
      <c r="K33" s="43" t="s">
        <v>178</v>
      </c>
      <c r="L33" s="43" t="s">
        <v>178</v>
      </c>
      <c r="M33" s="43" t="s">
        <v>178</v>
      </c>
      <c r="N33" s="43" t="s">
        <v>178</v>
      </c>
      <c r="O33" s="43" t="s">
        <v>178</v>
      </c>
      <c r="P33" s="43" t="s">
        <v>178</v>
      </c>
      <c r="Q33" s="43" t="s">
        <v>178</v>
      </c>
      <c r="R33" s="43" t="s">
        <v>178</v>
      </c>
      <c r="S33" s="43" t="s">
        <v>178</v>
      </c>
      <c r="T33" s="43" t="s">
        <v>178</v>
      </c>
      <c r="U33" s="43" t="s">
        <v>178</v>
      </c>
      <c r="V33" s="43" t="s">
        <v>178</v>
      </c>
      <c r="W33" s="43" t="s">
        <v>178</v>
      </c>
      <c r="X33" s="43" t="s">
        <v>178</v>
      </c>
      <c r="Y33" s="43" t="s">
        <v>178</v>
      </c>
      <c r="Z33" s="43" t="s">
        <v>178</v>
      </c>
      <c r="AA33" s="43" t="s">
        <v>178</v>
      </c>
      <c r="AB33" s="43" t="s">
        <v>178</v>
      </c>
      <c r="AC33" s="43" t="s">
        <v>178</v>
      </c>
      <c r="AD33" s="43" t="s">
        <v>178</v>
      </c>
      <c r="AE33" s="43" t="s">
        <v>178</v>
      </c>
      <c r="AF33" s="43" t="s">
        <v>178</v>
      </c>
      <c r="AG33" s="43" t="s">
        <v>178</v>
      </c>
      <c r="AH33" s="43" t="s">
        <v>178</v>
      </c>
      <c r="AI33" s="43" t="s">
        <v>178</v>
      </c>
      <c r="AJ33" s="43" t="s">
        <v>178</v>
      </c>
      <c r="AK33" s="43" t="s">
        <v>178</v>
      </c>
      <c r="AL33" s="43" t="s">
        <v>178</v>
      </c>
      <c r="AM33" s="43" t="s">
        <v>178</v>
      </c>
      <c r="AN33" s="43" t="s">
        <v>178</v>
      </c>
      <c r="AO33" s="43" t="s">
        <v>178</v>
      </c>
      <c r="AP33" s="43" t="s">
        <v>178</v>
      </c>
      <c r="AQ33" s="43" t="s">
        <v>178</v>
      </c>
      <c r="AR33" s="43" t="s">
        <v>178</v>
      </c>
      <c r="AS33" s="43" t="s">
        <v>178</v>
      </c>
      <c r="AT33" s="43" t="s">
        <v>178</v>
      </c>
      <c r="AU33" s="43" t="s">
        <v>178</v>
      </c>
      <c r="AV33" s="43" t="s">
        <v>178</v>
      </c>
      <c r="AW33" s="43" t="s">
        <v>178</v>
      </c>
      <c r="AX33" s="43" t="s">
        <v>178</v>
      </c>
      <c r="AY33" s="43" t="s">
        <v>178</v>
      </c>
      <c r="AZ33" s="43" t="s">
        <v>178</v>
      </c>
      <c r="BA33" s="43" t="s">
        <v>178</v>
      </c>
      <c r="BB33" s="43" t="s">
        <v>178</v>
      </c>
      <c r="BC33" s="43" t="s">
        <v>178</v>
      </c>
      <c r="BD33" s="43" t="s">
        <v>178</v>
      </c>
      <c r="BE33" s="43" t="s">
        <v>178</v>
      </c>
      <c r="BF33" s="43" t="s">
        <v>178</v>
      </c>
      <c r="BG33" s="43" t="s">
        <v>178</v>
      </c>
      <c r="BH33" s="43" t="s">
        <v>178</v>
      </c>
      <c r="BI33" s="43" t="s">
        <v>178</v>
      </c>
      <c r="BJ33" s="43" t="s">
        <v>178</v>
      </c>
      <c r="BK33" s="43" t="s">
        <v>178</v>
      </c>
      <c r="BL33" s="43" t="s">
        <v>178</v>
      </c>
      <c r="BM33" s="43" t="s">
        <v>178</v>
      </c>
      <c r="BN33" s="43" t="s">
        <v>178</v>
      </c>
      <c r="BO33" s="43" t="s">
        <v>178</v>
      </c>
      <c r="BP33" s="43" t="s">
        <v>178</v>
      </c>
      <c r="BQ33" s="43" t="s">
        <v>178</v>
      </c>
      <c r="BR33" s="43" t="s">
        <v>178</v>
      </c>
      <c r="BS33" s="43" t="s">
        <v>178</v>
      </c>
      <c r="BT33" s="43" t="s">
        <v>178</v>
      </c>
      <c r="BU33" s="43" t="s">
        <v>178</v>
      </c>
      <c r="BV33" s="43" t="s">
        <v>178</v>
      </c>
      <c r="BW33" s="43" t="s">
        <v>178</v>
      </c>
      <c r="BX33" s="43" t="s">
        <v>178</v>
      </c>
      <c r="BY33" s="43" t="s">
        <v>178</v>
      </c>
      <c r="BZ33" s="43" t="s">
        <v>178</v>
      </c>
      <c r="CA33" s="43" t="s">
        <v>178</v>
      </c>
      <c r="CB33" s="43" t="s">
        <v>178</v>
      </c>
      <c r="CC33" s="43" t="s">
        <v>178</v>
      </c>
      <c r="CD33" s="43" t="s">
        <v>178</v>
      </c>
      <c r="CE33" s="43" t="s">
        <v>178</v>
      </c>
      <c r="CF33" s="20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</row>
    <row r="34" customFormat="false" ht="18" hidden="false" customHeight="true" outlineLevel="0" collapsed="false">
      <c r="B34" s="24" t="s">
        <v>197</v>
      </c>
      <c r="C34" s="43" t="s">
        <v>178</v>
      </c>
      <c r="D34" s="43" t="s">
        <v>178</v>
      </c>
      <c r="E34" s="43" t="s">
        <v>178</v>
      </c>
      <c r="F34" s="43" t="s">
        <v>178</v>
      </c>
      <c r="G34" s="43" t="s">
        <v>178</v>
      </c>
      <c r="H34" s="43" t="s">
        <v>178</v>
      </c>
      <c r="I34" s="43" t="s">
        <v>178</v>
      </c>
      <c r="J34" s="43" t="s">
        <v>178</v>
      </c>
      <c r="K34" s="43" t="s">
        <v>178</v>
      </c>
      <c r="L34" s="43" t="s">
        <v>178</v>
      </c>
      <c r="M34" s="43" t="s">
        <v>178</v>
      </c>
      <c r="N34" s="43" t="s">
        <v>178</v>
      </c>
      <c r="O34" s="43" t="s">
        <v>178</v>
      </c>
      <c r="P34" s="43" t="s">
        <v>178</v>
      </c>
      <c r="Q34" s="43" t="s">
        <v>178</v>
      </c>
      <c r="R34" s="52" t="n">
        <v>99</v>
      </c>
      <c r="S34" s="43" t="s">
        <v>178</v>
      </c>
      <c r="T34" s="43" t="s">
        <v>178</v>
      </c>
      <c r="U34" s="43" t="s">
        <v>178</v>
      </c>
      <c r="V34" s="43" t="s">
        <v>178</v>
      </c>
      <c r="W34" s="43" t="s">
        <v>178</v>
      </c>
      <c r="X34" s="43" t="s">
        <v>178</v>
      </c>
      <c r="Y34" s="43" t="s">
        <v>178</v>
      </c>
      <c r="Z34" s="43" t="s">
        <v>178</v>
      </c>
      <c r="AA34" s="43" t="s">
        <v>178</v>
      </c>
      <c r="AB34" s="43" t="s">
        <v>178</v>
      </c>
      <c r="AC34" s="43" t="s">
        <v>178</v>
      </c>
      <c r="AD34" s="43" t="s">
        <v>178</v>
      </c>
      <c r="AE34" s="43" t="s">
        <v>178</v>
      </c>
      <c r="AF34" s="43" t="s">
        <v>178</v>
      </c>
      <c r="AG34" s="43" t="s">
        <v>178</v>
      </c>
      <c r="AH34" s="43" t="s">
        <v>178</v>
      </c>
      <c r="AI34" s="43" t="s">
        <v>178</v>
      </c>
      <c r="AJ34" s="43" t="s">
        <v>178</v>
      </c>
      <c r="AK34" s="43" t="s">
        <v>178</v>
      </c>
      <c r="AL34" s="43" t="s">
        <v>178</v>
      </c>
      <c r="AM34" s="43" t="s">
        <v>178</v>
      </c>
      <c r="AN34" s="43" t="s">
        <v>178</v>
      </c>
      <c r="AO34" s="43" t="s">
        <v>178</v>
      </c>
      <c r="AP34" s="43" t="s">
        <v>178</v>
      </c>
      <c r="AQ34" s="43" t="s">
        <v>178</v>
      </c>
      <c r="AR34" s="43" t="s">
        <v>178</v>
      </c>
      <c r="AS34" s="43" t="s">
        <v>178</v>
      </c>
      <c r="AT34" s="43" t="s">
        <v>178</v>
      </c>
      <c r="AU34" s="43" t="s">
        <v>178</v>
      </c>
      <c r="AV34" s="43" t="s">
        <v>178</v>
      </c>
      <c r="AW34" s="52" t="n">
        <v>3516</v>
      </c>
      <c r="AX34" s="43" t="s">
        <v>178</v>
      </c>
      <c r="AY34" s="43" t="s">
        <v>178</v>
      </c>
      <c r="AZ34" s="43" t="s">
        <v>178</v>
      </c>
      <c r="BA34" s="43" t="s">
        <v>178</v>
      </c>
      <c r="BB34" s="43" t="s">
        <v>178</v>
      </c>
      <c r="BC34" s="43" t="s">
        <v>178</v>
      </c>
      <c r="BD34" s="43" t="s">
        <v>178</v>
      </c>
      <c r="BE34" s="43" t="s">
        <v>178</v>
      </c>
      <c r="BF34" s="43" t="s">
        <v>178</v>
      </c>
      <c r="BG34" s="43" t="s">
        <v>178</v>
      </c>
      <c r="BH34" s="43" t="s">
        <v>178</v>
      </c>
      <c r="BI34" s="43" t="s">
        <v>178</v>
      </c>
      <c r="BJ34" s="43" t="s">
        <v>178</v>
      </c>
      <c r="BK34" s="43" t="s">
        <v>178</v>
      </c>
      <c r="BL34" s="43" t="s">
        <v>178</v>
      </c>
      <c r="BM34" s="43" t="s">
        <v>178</v>
      </c>
      <c r="BN34" s="43" t="s">
        <v>178</v>
      </c>
      <c r="BO34" s="43" t="s">
        <v>178</v>
      </c>
      <c r="BP34" s="43" t="s">
        <v>178</v>
      </c>
      <c r="BQ34" s="43" t="s">
        <v>178</v>
      </c>
      <c r="BR34" s="43" t="s">
        <v>178</v>
      </c>
      <c r="BS34" s="43" t="s">
        <v>178</v>
      </c>
      <c r="BT34" s="43" t="s">
        <v>178</v>
      </c>
      <c r="BU34" s="43" t="s">
        <v>178</v>
      </c>
      <c r="BV34" s="43" t="s">
        <v>178</v>
      </c>
      <c r="BW34" s="43" t="s">
        <v>178</v>
      </c>
      <c r="BX34" s="43" t="s">
        <v>178</v>
      </c>
      <c r="BY34" s="43" t="s">
        <v>178</v>
      </c>
      <c r="BZ34" s="43" t="s">
        <v>178</v>
      </c>
      <c r="CA34" s="43" t="s">
        <v>178</v>
      </c>
      <c r="CB34" s="43" t="s">
        <v>178</v>
      </c>
      <c r="CC34" s="43" t="s">
        <v>178</v>
      </c>
      <c r="CD34" s="43" t="s">
        <v>178</v>
      </c>
      <c r="CE34" s="43" t="s">
        <v>178</v>
      </c>
      <c r="CF34" s="20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</row>
    <row r="35" customFormat="false" ht="18" hidden="false" customHeight="true" outlineLevel="0" collapsed="false">
      <c r="B35" s="24" t="s">
        <v>198</v>
      </c>
      <c r="C35" s="43" t="s">
        <v>178</v>
      </c>
      <c r="D35" s="43" t="s">
        <v>178</v>
      </c>
      <c r="E35" s="43" t="s">
        <v>178</v>
      </c>
      <c r="F35" s="43" t="s">
        <v>178</v>
      </c>
      <c r="G35" s="43" t="s">
        <v>178</v>
      </c>
      <c r="H35" s="43" t="s">
        <v>178</v>
      </c>
      <c r="I35" s="43" t="s">
        <v>178</v>
      </c>
      <c r="J35" s="43" t="s">
        <v>178</v>
      </c>
      <c r="K35" s="43" t="s">
        <v>178</v>
      </c>
      <c r="L35" s="43" t="s">
        <v>178</v>
      </c>
      <c r="M35" s="43" t="s">
        <v>178</v>
      </c>
      <c r="N35" s="43" t="s">
        <v>178</v>
      </c>
      <c r="O35" s="43" t="s">
        <v>178</v>
      </c>
      <c r="P35" s="43" t="s">
        <v>178</v>
      </c>
      <c r="Q35" s="43" t="s">
        <v>178</v>
      </c>
      <c r="R35" s="43" t="s">
        <v>178</v>
      </c>
      <c r="S35" s="43" t="s">
        <v>178</v>
      </c>
      <c r="T35" s="43" t="s">
        <v>178</v>
      </c>
      <c r="U35" s="43" t="s">
        <v>178</v>
      </c>
      <c r="V35" s="43" t="s">
        <v>178</v>
      </c>
      <c r="W35" s="43" t="s">
        <v>178</v>
      </c>
      <c r="X35" s="43" t="s">
        <v>178</v>
      </c>
      <c r="Y35" s="43" t="s">
        <v>178</v>
      </c>
      <c r="Z35" s="43" t="s">
        <v>178</v>
      </c>
      <c r="AA35" s="43" t="s">
        <v>178</v>
      </c>
      <c r="AB35" s="43" t="s">
        <v>178</v>
      </c>
      <c r="AC35" s="43" t="s">
        <v>178</v>
      </c>
      <c r="AD35" s="43" t="s">
        <v>178</v>
      </c>
      <c r="AE35" s="43" t="s">
        <v>178</v>
      </c>
      <c r="AF35" s="43" t="s">
        <v>178</v>
      </c>
      <c r="AG35" s="43" t="s">
        <v>178</v>
      </c>
      <c r="AH35" s="43" t="s">
        <v>178</v>
      </c>
      <c r="AI35" s="43" t="s">
        <v>178</v>
      </c>
      <c r="AJ35" s="43" t="s">
        <v>178</v>
      </c>
      <c r="AK35" s="43" t="s">
        <v>178</v>
      </c>
      <c r="AL35" s="43" t="s">
        <v>178</v>
      </c>
      <c r="AM35" s="43" t="s">
        <v>178</v>
      </c>
      <c r="AN35" s="43" t="s">
        <v>178</v>
      </c>
      <c r="AO35" s="43" t="s">
        <v>178</v>
      </c>
      <c r="AP35" s="43" t="s">
        <v>178</v>
      </c>
      <c r="AQ35" s="43" t="s">
        <v>178</v>
      </c>
      <c r="AR35" s="43" t="s">
        <v>178</v>
      </c>
      <c r="AS35" s="43" t="s">
        <v>178</v>
      </c>
      <c r="AT35" s="43" t="s">
        <v>178</v>
      </c>
      <c r="AU35" s="43" t="s">
        <v>178</v>
      </c>
      <c r="AV35" s="43" t="s">
        <v>178</v>
      </c>
      <c r="AW35" s="43" t="s">
        <v>178</v>
      </c>
      <c r="AX35" s="43" t="s">
        <v>178</v>
      </c>
      <c r="AY35" s="43" t="s">
        <v>178</v>
      </c>
      <c r="AZ35" s="43" t="s">
        <v>178</v>
      </c>
      <c r="BA35" s="43" t="s">
        <v>178</v>
      </c>
      <c r="BB35" s="43" t="s">
        <v>178</v>
      </c>
      <c r="BC35" s="43" t="s">
        <v>178</v>
      </c>
      <c r="BD35" s="43" t="s">
        <v>178</v>
      </c>
      <c r="BE35" s="43" t="s">
        <v>178</v>
      </c>
      <c r="BF35" s="43" t="s">
        <v>178</v>
      </c>
      <c r="BG35" s="43" t="s">
        <v>178</v>
      </c>
      <c r="BH35" s="43" t="s">
        <v>178</v>
      </c>
      <c r="BI35" s="43" t="s">
        <v>178</v>
      </c>
      <c r="BJ35" s="43" t="s">
        <v>178</v>
      </c>
      <c r="BK35" s="43" t="s">
        <v>178</v>
      </c>
      <c r="BL35" s="43" t="s">
        <v>178</v>
      </c>
      <c r="BM35" s="43" t="s">
        <v>178</v>
      </c>
      <c r="BN35" s="43" t="s">
        <v>178</v>
      </c>
      <c r="BO35" s="43" t="s">
        <v>178</v>
      </c>
      <c r="BP35" s="43" t="s">
        <v>178</v>
      </c>
      <c r="BQ35" s="43" t="s">
        <v>178</v>
      </c>
      <c r="BR35" s="43" t="s">
        <v>178</v>
      </c>
      <c r="BS35" s="43" t="s">
        <v>178</v>
      </c>
      <c r="BT35" s="43" t="s">
        <v>178</v>
      </c>
      <c r="BU35" s="43" t="s">
        <v>178</v>
      </c>
      <c r="BV35" s="43" t="s">
        <v>178</v>
      </c>
      <c r="BW35" s="43" t="s">
        <v>178</v>
      </c>
      <c r="BX35" s="43" t="s">
        <v>178</v>
      </c>
      <c r="BY35" s="43" t="s">
        <v>178</v>
      </c>
      <c r="BZ35" s="43" t="s">
        <v>178</v>
      </c>
      <c r="CA35" s="43" t="s">
        <v>178</v>
      </c>
      <c r="CB35" s="43" t="s">
        <v>178</v>
      </c>
      <c r="CC35" s="43" t="s">
        <v>178</v>
      </c>
      <c r="CD35" s="43" t="s">
        <v>178</v>
      </c>
      <c r="CE35" s="43" t="s">
        <v>178</v>
      </c>
      <c r="CF35" s="20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</row>
    <row r="36" customFormat="false" ht="18" hidden="false" customHeight="true" outlineLevel="0" collapsed="false">
      <c r="B36" s="24" t="s">
        <v>199</v>
      </c>
      <c r="C36" s="52" t="n">
        <v>23716</v>
      </c>
      <c r="D36" s="52" t="n">
        <v>19386</v>
      </c>
      <c r="E36" s="52" t="n">
        <v>24658</v>
      </c>
      <c r="F36" s="52" t="n">
        <v>25392</v>
      </c>
      <c r="G36" s="52" t="n">
        <v>14182</v>
      </c>
      <c r="H36" s="52" t="n">
        <v>17896</v>
      </c>
      <c r="I36" s="52" t="n">
        <v>19386</v>
      </c>
      <c r="J36" s="52" t="n">
        <v>15945</v>
      </c>
      <c r="K36" s="52" t="n">
        <v>17791</v>
      </c>
      <c r="L36" s="52" t="n">
        <v>16307</v>
      </c>
      <c r="M36" s="52" t="n">
        <v>53413</v>
      </c>
      <c r="N36" s="52" t="n">
        <v>20227</v>
      </c>
      <c r="O36" s="52" t="n">
        <v>18058</v>
      </c>
      <c r="P36" s="52" t="n">
        <v>26498</v>
      </c>
      <c r="Q36" s="52" t="n">
        <v>19991</v>
      </c>
      <c r="R36" s="52" t="n">
        <v>2531093</v>
      </c>
      <c r="S36" s="43" t="s">
        <v>178</v>
      </c>
      <c r="T36" s="43" t="s">
        <v>178</v>
      </c>
      <c r="U36" s="52" t="n">
        <v>669928</v>
      </c>
      <c r="V36" s="52" t="n">
        <v>150048</v>
      </c>
      <c r="W36" s="52" t="n">
        <v>59545</v>
      </c>
      <c r="X36" s="52" t="n">
        <v>73912</v>
      </c>
      <c r="Y36" s="52" t="n">
        <v>62240</v>
      </c>
      <c r="Z36" s="52" t="n">
        <v>81780</v>
      </c>
      <c r="AA36" s="52" t="n">
        <v>108360</v>
      </c>
      <c r="AB36" s="52" t="n">
        <v>83660</v>
      </c>
      <c r="AC36" s="52" t="n">
        <v>133259</v>
      </c>
      <c r="AD36" s="52" t="n">
        <v>55820</v>
      </c>
      <c r="AE36" s="52" t="n">
        <v>123770</v>
      </c>
      <c r="AF36" s="52" t="n">
        <v>62500</v>
      </c>
      <c r="AG36" s="52" t="n">
        <v>29100</v>
      </c>
      <c r="AH36" s="52" t="n">
        <v>71800</v>
      </c>
      <c r="AI36" s="52" t="n">
        <v>31100</v>
      </c>
      <c r="AJ36" s="52" t="n">
        <v>40000</v>
      </c>
      <c r="AK36" s="52" t="n">
        <v>40000</v>
      </c>
      <c r="AL36" s="52" t="n">
        <v>80750</v>
      </c>
      <c r="AM36" s="52" t="n">
        <v>81700</v>
      </c>
      <c r="AN36" s="52" t="n">
        <v>48050</v>
      </c>
      <c r="AO36" s="52" t="n">
        <v>169950</v>
      </c>
      <c r="AP36" s="43" t="s">
        <v>178</v>
      </c>
      <c r="AQ36" s="52" t="n">
        <v>60420</v>
      </c>
      <c r="AR36" s="52" t="n">
        <v>31200</v>
      </c>
      <c r="AS36" s="52" t="n">
        <v>73580</v>
      </c>
      <c r="AT36" s="52" t="n">
        <v>57510</v>
      </c>
      <c r="AU36" s="52" t="n">
        <v>78000</v>
      </c>
      <c r="AV36" s="52" t="n">
        <v>85120</v>
      </c>
      <c r="AW36" s="52" t="n">
        <v>58400</v>
      </c>
      <c r="AX36" s="52" t="n">
        <v>42600</v>
      </c>
      <c r="AY36" s="52" t="n">
        <v>99150</v>
      </c>
      <c r="AZ36" s="52" t="n">
        <v>4160285</v>
      </c>
      <c r="BA36" s="43" t="s">
        <v>178</v>
      </c>
      <c r="BB36" s="43" t="s">
        <v>178</v>
      </c>
      <c r="BC36" s="43" t="s">
        <v>178</v>
      </c>
      <c r="BD36" s="43" t="s">
        <v>178</v>
      </c>
      <c r="BE36" s="43" t="s">
        <v>178</v>
      </c>
      <c r="BF36" s="43" t="s">
        <v>178</v>
      </c>
      <c r="BG36" s="43" t="s">
        <v>178</v>
      </c>
      <c r="BH36" s="52" t="n">
        <v>4364565</v>
      </c>
      <c r="BI36" s="52" t="n">
        <v>241366</v>
      </c>
      <c r="BJ36" s="52" t="n">
        <v>5067142</v>
      </c>
      <c r="BK36" s="52" t="n">
        <v>2911812</v>
      </c>
      <c r="BL36" s="52" t="n">
        <v>1630435</v>
      </c>
      <c r="BM36" s="52" t="n">
        <v>1874438</v>
      </c>
      <c r="BN36" s="52" t="n">
        <v>2009215</v>
      </c>
      <c r="BO36" s="52" t="n">
        <v>2372177</v>
      </c>
      <c r="BP36" s="52" t="n">
        <v>2204178</v>
      </c>
      <c r="BQ36" s="52" t="n">
        <v>2082960</v>
      </c>
      <c r="BR36" s="52" t="n">
        <v>1939680</v>
      </c>
      <c r="BS36" s="52" t="n">
        <v>1681120</v>
      </c>
      <c r="BT36" s="52" t="n">
        <v>975200</v>
      </c>
      <c r="BU36" s="52" t="n">
        <v>837800</v>
      </c>
      <c r="BV36" s="52" t="n">
        <v>659600</v>
      </c>
      <c r="BW36" s="52" t="n">
        <v>571400</v>
      </c>
      <c r="BX36" s="52" t="n">
        <v>74320</v>
      </c>
      <c r="BY36" s="52" t="n">
        <v>48000</v>
      </c>
      <c r="BZ36" s="52" t="n">
        <v>156000</v>
      </c>
      <c r="CA36" s="52" t="n">
        <v>38000</v>
      </c>
      <c r="CB36" s="52" t="n">
        <v>33000</v>
      </c>
      <c r="CC36" s="52" t="n">
        <v>190000</v>
      </c>
      <c r="CD36" s="52" t="n">
        <v>143200</v>
      </c>
      <c r="CE36" s="52" t="n">
        <v>153000</v>
      </c>
      <c r="CF36" s="20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</row>
    <row r="37" customFormat="false" ht="18" hidden="false" customHeight="true" outlineLevel="0" collapsed="false">
      <c r="B37" s="24" t="s">
        <v>200</v>
      </c>
      <c r="C37" s="52" t="n">
        <v>83179</v>
      </c>
      <c r="D37" s="52" t="n">
        <v>74130</v>
      </c>
      <c r="E37" s="52" t="n">
        <v>110701</v>
      </c>
      <c r="F37" s="52" t="n">
        <v>115560</v>
      </c>
      <c r="G37" s="52" t="n">
        <v>109980</v>
      </c>
      <c r="H37" s="52" t="n">
        <v>81516</v>
      </c>
      <c r="I37" s="52" t="n">
        <v>120874</v>
      </c>
      <c r="J37" s="52" t="n">
        <v>115800</v>
      </c>
      <c r="K37" s="52" t="n">
        <v>114723</v>
      </c>
      <c r="L37" s="52" t="n">
        <v>127994</v>
      </c>
      <c r="M37" s="52" t="n">
        <v>168337</v>
      </c>
      <c r="N37" s="52" t="n">
        <v>150043</v>
      </c>
      <c r="O37" s="52" t="n">
        <v>178622</v>
      </c>
      <c r="P37" s="52" t="n">
        <v>183463</v>
      </c>
      <c r="Q37" s="52" t="n">
        <v>104872</v>
      </c>
      <c r="R37" s="52" t="n">
        <v>23390828</v>
      </c>
      <c r="S37" s="43" t="s">
        <v>178</v>
      </c>
      <c r="T37" s="43" t="s">
        <v>178</v>
      </c>
      <c r="U37" s="52" t="n">
        <v>25867482</v>
      </c>
      <c r="V37" s="52" t="n">
        <v>13878635</v>
      </c>
      <c r="W37" s="52" t="n">
        <v>16846837</v>
      </c>
      <c r="X37" s="52" t="n">
        <v>24767631</v>
      </c>
      <c r="Y37" s="52" t="n">
        <v>25422293</v>
      </c>
      <c r="Z37" s="52" t="n">
        <v>25286927</v>
      </c>
      <c r="AA37" s="52" t="n">
        <v>23917265</v>
      </c>
      <c r="AB37" s="52" t="n">
        <v>23074586</v>
      </c>
      <c r="AC37" s="52" t="n">
        <v>19194463</v>
      </c>
      <c r="AD37" s="52" t="n">
        <v>11838939</v>
      </c>
      <c r="AE37" s="52" t="n">
        <v>16368782</v>
      </c>
      <c r="AF37" s="52" t="n">
        <v>17800661</v>
      </c>
      <c r="AG37" s="52" t="n">
        <v>15763801</v>
      </c>
      <c r="AH37" s="52" t="n">
        <v>29193950</v>
      </c>
      <c r="AI37" s="52" t="n">
        <v>20756236</v>
      </c>
      <c r="AJ37" s="52" t="n">
        <v>31650470</v>
      </c>
      <c r="AK37" s="52" t="n">
        <v>20466914</v>
      </c>
      <c r="AL37" s="52" t="n">
        <v>23963524</v>
      </c>
      <c r="AM37" s="52" t="n">
        <v>25996050</v>
      </c>
      <c r="AN37" s="52" t="n">
        <v>18804905</v>
      </c>
      <c r="AO37" s="52" t="n">
        <v>22140602</v>
      </c>
      <c r="AP37" s="52" t="n">
        <v>15938655</v>
      </c>
      <c r="AQ37" s="52" t="n">
        <v>10919276</v>
      </c>
      <c r="AR37" s="52" t="n">
        <v>9028522</v>
      </c>
      <c r="AS37" s="52" t="n">
        <v>13155616</v>
      </c>
      <c r="AT37" s="52" t="n">
        <v>11828737</v>
      </c>
      <c r="AU37" s="52" t="n">
        <v>10759100</v>
      </c>
      <c r="AV37" s="52" t="n">
        <v>9755301</v>
      </c>
      <c r="AW37" s="52" t="n">
        <v>8849623</v>
      </c>
      <c r="AX37" s="52" t="n">
        <v>6571098</v>
      </c>
      <c r="AY37" s="52" t="n">
        <v>8800740</v>
      </c>
      <c r="AZ37" s="52" t="n">
        <v>8294990</v>
      </c>
      <c r="BA37" s="43" t="s">
        <v>178</v>
      </c>
      <c r="BB37" s="43" t="s">
        <v>178</v>
      </c>
      <c r="BC37" s="43" t="s">
        <v>178</v>
      </c>
      <c r="BD37" s="43" t="s">
        <v>178</v>
      </c>
      <c r="BE37" s="43" t="s">
        <v>178</v>
      </c>
      <c r="BF37" s="43" t="s">
        <v>178</v>
      </c>
      <c r="BG37" s="43" t="s">
        <v>178</v>
      </c>
      <c r="BH37" s="52" t="n">
        <v>5969665</v>
      </c>
      <c r="BI37" s="52" t="n">
        <v>6648471</v>
      </c>
      <c r="BJ37" s="52" t="n">
        <v>4609428</v>
      </c>
      <c r="BK37" s="52" t="n">
        <v>2554940</v>
      </c>
      <c r="BL37" s="52" t="n">
        <v>3151373</v>
      </c>
      <c r="BM37" s="52" t="n">
        <v>1833025</v>
      </c>
      <c r="BN37" s="52" t="n">
        <v>63675</v>
      </c>
      <c r="BO37" s="52" t="n">
        <v>2663935</v>
      </c>
      <c r="BP37" s="52" t="n">
        <v>7869591</v>
      </c>
      <c r="BQ37" s="52" t="n">
        <v>12996040</v>
      </c>
      <c r="BR37" s="52" t="n">
        <v>15232860</v>
      </c>
      <c r="BS37" s="52" t="n">
        <v>13765220</v>
      </c>
      <c r="BT37" s="52" t="n">
        <v>16661950</v>
      </c>
      <c r="BU37" s="52" t="n">
        <v>18718990</v>
      </c>
      <c r="BV37" s="52" t="n">
        <v>18191210</v>
      </c>
      <c r="BW37" s="52" t="n">
        <v>16430940</v>
      </c>
      <c r="BX37" s="52" t="n">
        <v>19217980</v>
      </c>
      <c r="BY37" s="52" t="n">
        <v>18341180</v>
      </c>
      <c r="BZ37" s="52" t="n">
        <v>18960120</v>
      </c>
      <c r="CA37" s="52" t="n">
        <v>21679880</v>
      </c>
      <c r="CB37" s="52" t="n">
        <v>19671600</v>
      </c>
      <c r="CC37" s="52" t="n">
        <v>21233150</v>
      </c>
      <c r="CD37" s="52" t="n">
        <v>19250000</v>
      </c>
      <c r="CE37" s="52" t="n">
        <v>14093640</v>
      </c>
      <c r="CF37" s="20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</row>
    <row r="38" customFormat="false" ht="18" hidden="false" customHeight="true" outlineLevel="0" collapsed="false">
      <c r="B38" s="24" t="s">
        <v>201</v>
      </c>
      <c r="C38" s="52" t="n">
        <v>54351</v>
      </c>
      <c r="D38" s="52" t="n">
        <v>47260</v>
      </c>
      <c r="E38" s="52" t="n">
        <v>51807</v>
      </c>
      <c r="F38" s="52" t="n">
        <v>58681</v>
      </c>
      <c r="G38" s="52" t="n">
        <v>45342</v>
      </c>
      <c r="H38" s="52" t="n">
        <v>52942</v>
      </c>
      <c r="I38" s="52" t="n">
        <v>49887</v>
      </c>
      <c r="J38" s="52" t="n">
        <v>49426</v>
      </c>
      <c r="K38" s="52" t="n">
        <v>99225</v>
      </c>
      <c r="L38" s="52" t="n">
        <v>76694</v>
      </c>
      <c r="M38" s="52" t="n">
        <v>75979</v>
      </c>
      <c r="N38" s="52" t="n">
        <v>78623</v>
      </c>
      <c r="O38" s="52" t="n">
        <v>77463</v>
      </c>
      <c r="P38" s="52" t="n">
        <v>79427</v>
      </c>
      <c r="Q38" s="52" t="n">
        <v>71859</v>
      </c>
      <c r="R38" s="52" t="n">
        <v>11943706</v>
      </c>
      <c r="S38" s="43" t="s">
        <v>178</v>
      </c>
      <c r="T38" s="43" t="s">
        <v>178</v>
      </c>
      <c r="U38" s="52" t="n">
        <v>11457351</v>
      </c>
      <c r="V38" s="52" t="n">
        <v>5636284</v>
      </c>
      <c r="W38" s="52" t="n">
        <v>106880</v>
      </c>
      <c r="X38" s="52" t="n">
        <v>218280</v>
      </c>
      <c r="Y38" s="52" t="n">
        <v>96720</v>
      </c>
      <c r="Z38" s="52" t="n">
        <v>105480</v>
      </c>
      <c r="AA38" s="52" t="n">
        <v>68040</v>
      </c>
      <c r="AB38" s="52" t="n">
        <v>151320</v>
      </c>
      <c r="AC38" s="52" t="n">
        <v>282600</v>
      </c>
      <c r="AD38" s="52" t="n">
        <v>266160</v>
      </c>
      <c r="AE38" s="52" t="n">
        <v>131120</v>
      </c>
      <c r="AF38" s="52" t="n">
        <v>92150</v>
      </c>
      <c r="AG38" s="52" t="n">
        <v>31780</v>
      </c>
      <c r="AH38" s="43" t="s">
        <v>178</v>
      </c>
      <c r="AI38" s="52" t="n">
        <v>139900</v>
      </c>
      <c r="AJ38" s="52" t="n">
        <v>40200</v>
      </c>
      <c r="AK38" s="52" t="n">
        <v>79680</v>
      </c>
      <c r="AL38" s="52" t="n">
        <v>2600</v>
      </c>
      <c r="AM38" s="52" t="n">
        <v>27680</v>
      </c>
      <c r="AN38" s="52" t="n">
        <v>68280</v>
      </c>
      <c r="AO38" s="52" t="n">
        <v>46600</v>
      </c>
      <c r="AP38" s="52" t="n">
        <v>62400</v>
      </c>
      <c r="AQ38" s="52" t="n">
        <v>24700</v>
      </c>
      <c r="AR38" s="52" t="n">
        <v>17136</v>
      </c>
      <c r="AS38" s="52" t="n">
        <v>20550</v>
      </c>
      <c r="AT38" s="52" t="n">
        <v>5400</v>
      </c>
      <c r="AU38" s="52" t="n">
        <v>4800</v>
      </c>
      <c r="AV38" s="43" t="s">
        <v>178</v>
      </c>
      <c r="AW38" s="43" t="s">
        <v>178</v>
      </c>
      <c r="AX38" s="43" t="s">
        <v>178</v>
      </c>
      <c r="AY38" s="43" t="s">
        <v>178</v>
      </c>
      <c r="AZ38" s="52" t="n">
        <v>730</v>
      </c>
      <c r="BA38" s="43" t="s">
        <v>178</v>
      </c>
      <c r="BB38" s="43" t="s">
        <v>178</v>
      </c>
      <c r="BC38" s="43" t="s">
        <v>178</v>
      </c>
      <c r="BD38" s="43" t="s">
        <v>178</v>
      </c>
      <c r="BE38" s="43" t="s">
        <v>178</v>
      </c>
      <c r="BF38" s="43" t="s">
        <v>178</v>
      </c>
      <c r="BG38" s="43" t="s">
        <v>178</v>
      </c>
      <c r="BH38" s="52" t="n">
        <v>441408</v>
      </c>
      <c r="BI38" s="52" t="n">
        <v>2769617</v>
      </c>
      <c r="BJ38" s="52" t="n">
        <v>126170</v>
      </c>
      <c r="BK38" s="52" t="n">
        <v>17122</v>
      </c>
      <c r="BL38" s="43" t="s">
        <v>178</v>
      </c>
      <c r="BM38" s="43" t="s">
        <v>178</v>
      </c>
      <c r="BN38" s="43" t="s">
        <v>178</v>
      </c>
      <c r="BO38" s="43" t="s">
        <v>178</v>
      </c>
      <c r="BP38" s="43" t="s">
        <v>178</v>
      </c>
      <c r="BQ38" s="43" t="s">
        <v>178</v>
      </c>
      <c r="BR38" s="43" t="s">
        <v>178</v>
      </c>
      <c r="BS38" s="43" t="s">
        <v>178</v>
      </c>
      <c r="BT38" s="43" t="s">
        <v>178</v>
      </c>
      <c r="BU38" s="43" t="s">
        <v>178</v>
      </c>
      <c r="BV38" s="43" t="s">
        <v>178</v>
      </c>
      <c r="BW38" s="43" t="s">
        <v>178</v>
      </c>
      <c r="BX38" s="43" t="s">
        <v>178</v>
      </c>
      <c r="BY38" s="43" t="s">
        <v>178</v>
      </c>
      <c r="BZ38" s="43" t="s">
        <v>178</v>
      </c>
      <c r="CA38" s="43" t="s">
        <v>178</v>
      </c>
      <c r="CB38" s="43" t="s">
        <v>178</v>
      </c>
      <c r="CC38" s="43" t="s">
        <v>178</v>
      </c>
      <c r="CD38" s="43" t="s">
        <v>178</v>
      </c>
      <c r="CE38" s="43" t="s">
        <v>178</v>
      </c>
      <c r="CF38" s="20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</row>
    <row r="39" customFormat="false" ht="18" hidden="false" customHeight="true" outlineLevel="0" collapsed="false">
      <c r="B39" s="24" t="s">
        <v>202</v>
      </c>
      <c r="C39" s="43" t="s">
        <v>178</v>
      </c>
      <c r="D39" s="43" t="s">
        <v>178</v>
      </c>
      <c r="E39" s="43" t="s">
        <v>178</v>
      </c>
      <c r="F39" s="43" t="s">
        <v>178</v>
      </c>
      <c r="G39" s="43" t="s">
        <v>178</v>
      </c>
      <c r="H39" s="43" t="s">
        <v>178</v>
      </c>
      <c r="I39" s="43" t="s">
        <v>178</v>
      </c>
      <c r="J39" s="43" t="s">
        <v>178</v>
      </c>
      <c r="K39" s="43" t="s">
        <v>178</v>
      </c>
      <c r="L39" s="43" t="s">
        <v>178</v>
      </c>
      <c r="M39" s="43" t="s">
        <v>178</v>
      </c>
      <c r="N39" s="43" t="s">
        <v>178</v>
      </c>
      <c r="O39" s="43" t="s">
        <v>178</v>
      </c>
      <c r="P39" s="43" t="s">
        <v>178</v>
      </c>
      <c r="Q39" s="43" t="s">
        <v>178</v>
      </c>
      <c r="R39" s="43" t="s">
        <v>178</v>
      </c>
      <c r="S39" s="43" t="s">
        <v>178</v>
      </c>
      <c r="T39" s="43" t="s">
        <v>178</v>
      </c>
      <c r="U39" s="43" t="s">
        <v>178</v>
      </c>
      <c r="V39" s="43" t="s">
        <v>178</v>
      </c>
      <c r="W39" s="43" t="s">
        <v>178</v>
      </c>
      <c r="X39" s="43" t="s">
        <v>178</v>
      </c>
      <c r="Y39" s="43" t="s">
        <v>178</v>
      </c>
      <c r="Z39" s="43" t="s">
        <v>178</v>
      </c>
      <c r="AA39" s="43" t="s">
        <v>178</v>
      </c>
      <c r="AB39" s="43" t="s">
        <v>178</v>
      </c>
      <c r="AC39" s="43" t="s">
        <v>178</v>
      </c>
      <c r="AD39" s="43" t="s">
        <v>178</v>
      </c>
      <c r="AE39" s="43" t="s">
        <v>178</v>
      </c>
      <c r="AF39" s="43" t="s">
        <v>178</v>
      </c>
      <c r="AG39" s="43" t="s">
        <v>178</v>
      </c>
      <c r="AH39" s="43" t="s">
        <v>178</v>
      </c>
      <c r="AI39" s="43" t="s">
        <v>178</v>
      </c>
      <c r="AJ39" s="43" t="s">
        <v>178</v>
      </c>
      <c r="AK39" s="43" t="s">
        <v>178</v>
      </c>
      <c r="AL39" s="43" t="s">
        <v>178</v>
      </c>
      <c r="AM39" s="43" t="s">
        <v>178</v>
      </c>
      <c r="AN39" s="43" t="s">
        <v>178</v>
      </c>
      <c r="AO39" s="43" t="s">
        <v>178</v>
      </c>
      <c r="AP39" s="43" t="s">
        <v>178</v>
      </c>
      <c r="AQ39" s="43" t="s">
        <v>178</v>
      </c>
      <c r="AR39" s="43" t="s">
        <v>178</v>
      </c>
      <c r="AS39" s="43" t="s">
        <v>178</v>
      </c>
      <c r="AT39" s="43" t="s">
        <v>178</v>
      </c>
      <c r="AU39" s="43" t="s">
        <v>178</v>
      </c>
      <c r="AV39" s="43" t="s">
        <v>178</v>
      </c>
      <c r="AW39" s="43" t="s">
        <v>178</v>
      </c>
      <c r="AX39" s="43" t="s">
        <v>178</v>
      </c>
      <c r="AY39" s="43" t="s">
        <v>178</v>
      </c>
      <c r="AZ39" s="43" t="s">
        <v>178</v>
      </c>
      <c r="BA39" s="43" t="s">
        <v>178</v>
      </c>
      <c r="BB39" s="43" t="s">
        <v>178</v>
      </c>
      <c r="BC39" s="43" t="s">
        <v>178</v>
      </c>
      <c r="BD39" s="43" t="s">
        <v>178</v>
      </c>
      <c r="BE39" s="43" t="s">
        <v>178</v>
      </c>
      <c r="BF39" s="43" t="s">
        <v>178</v>
      </c>
      <c r="BG39" s="43" t="s">
        <v>178</v>
      </c>
      <c r="BH39" s="43" t="s">
        <v>178</v>
      </c>
      <c r="BI39" s="43" t="s">
        <v>178</v>
      </c>
      <c r="BJ39" s="43" t="s">
        <v>178</v>
      </c>
      <c r="BK39" s="43" t="s">
        <v>178</v>
      </c>
      <c r="BL39" s="43" t="s">
        <v>178</v>
      </c>
      <c r="BM39" s="43" t="s">
        <v>178</v>
      </c>
      <c r="BN39" s="43" t="s">
        <v>178</v>
      </c>
      <c r="BO39" s="43" t="s">
        <v>178</v>
      </c>
      <c r="BP39" s="43" t="s">
        <v>178</v>
      </c>
      <c r="BQ39" s="43" t="s">
        <v>178</v>
      </c>
      <c r="BR39" s="43" t="s">
        <v>178</v>
      </c>
      <c r="BS39" s="43" t="s">
        <v>178</v>
      </c>
      <c r="BT39" s="43" t="s">
        <v>178</v>
      </c>
      <c r="BU39" s="43" t="s">
        <v>178</v>
      </c>
      <c r="BV39" s="43" t="s">
        <v>178</v>
      </c>
      <c r="BW39" s="43" t="s">
        <v>178</v>
      </c>
      <c r="BX39" s="43" t="s">
        <v>178</v>
      </c>
      <c r="BY39" s="43" t="s">
        <v>178</v>
      </c>
      <c r="BZ39" s="43" t="s">
        <v>178</v>
      </c>
      <c r="CA39" s="43" t="s">
        <v>178</v>
      </c>
      <c r="CB39" s="43" t="s">
        <v>178</v>
      </c>
      <c r="CC39" s="43" t="s">
        <v>178</v>
      </c>
      <c r="CD39" s="43" t="s">
        <v>178</v>
      </c>
      <c r="CE39" s="43" t="s">
        <v>178</v>
      </c>
      <c r="CF39" s="20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</row>
    <row r="40" customFormat="false" ht="18" hidden="false" customHeight="true" outlineLevel="0" collapsed="false">
      <c r="B40" s="24" t="s">
        <v>203</v>
      </c>
      <c r="C40" s="52" t="n">
        <v>1326</v>
      </c>
      <c r="D40" s="52" t="n">
        <v>3214</v>
      </c>
      <c r="E40" s="52" t="n">
        <v>890</v>
      </c>
      <c r="F40" s="52" t="n">
        <v>860</v>
      </c>
      <c r="G40" s="52" t="n">
        <v>1621</v>
      </c>
      <c r="H40" s="52" t="n">
        <v>1200</v>
      </c>
      <c r="I40" s="52" t="n">
        <v>960</v>
      </c>
      <c r="J40" s="52" t="n">
        <v>1040</v>
      </c>
      <c r="K40" s="52" t="n">
        <v>488</v>
      </c>
      <c r="L40" s="52" t="n">
        <v>504</v>
      </c>
      <c r="M40" s="52" t="n">
        <v>495</v>
      </c>
      <c r="N40" s="52" t="n">
        <v>495</v>
      </c>
      <c r="O40" s="52" t="n">
        <v>700</v>
      </c>
      <c r="P40" s="52" t="n">
        <v>350</v>
      </c>
      <c r="Q40" s="52" t="n">
        <v>615</v>
      </c>
      <c r="R40" s="52" t="n">
        <v>79805</v>
      </c>
      <c r="S40" s="43" t="s">
        <v>178</v>
      </c>
      <c r="T40" s="43" t="s">
        <v>178</v>
      </c>
      <c r="U40" s="52" t="n">
        <v>39656</v>
      </c>
      <c r="V40" s="52" t="n">
        <v>26472</v>
      </c>
      <c r="W40" s="43" t="s">
        <v>178</v>
      </c>
      <c r="X40" s="43" t="s">
        <v>178</v>
      </c>
      <c r="Y40" s="43" t="s">
        <v>178</v>
      </c>
      <c r="Z40" s="43" t="s">
        <v>178</v>
      </c>
      <c r="AA40" s="43" t="s">
        <v>178</v>
      </c>
      <c r="AB40" s="43" t="s">
        <v>178</v>
      </c>
      <c r="AC40" s="43" t="s">
        <v>178</v>
      </c>
      <c r="AD40" s="43" t="s">
        <v>178</v>
      </c>
      <c r="AE40" s="43" t="s">
        <v>178</v>
      </c>
      <c r="AF40" s="43" t="s">
        <v>178</v>
      </c>
      <c r="AG40" s="43" t="s">
        <v>178</v>
      </c>
      <c r="AH40" s="43" t="s">
        <v>178</v>
      </c>
      <c r="AI40" s="43" t="s">
        <v>178</v>
      </c>
      <c r="AJ40" s="43" t="s">
        <v>178</v>
      </c>
      <c r="AK40" s="43" t="s">
        <v>178</v>
      </c>
      <c r="AL40" s="43" t="s">
        <v>178</v>
      </c>
      <c r="AM40" s="43" t="s">
        <v>178</v>
      </c>
      <c r="AN40" s="43" t="s">
        <v>178</v>
      </c>
      <c r="AO40" s="43" t="s">
        <v>178</v>
      </c>
      <c r="AP40" s="43" t="s">
        <v>178</v>
      </c>
      <c r="AQ40" s="43" t="s">
        <v>178</v>
      </c>
      <c r="AR40" s="43" t="s">
        <v>178</v>
      </c>
      <c r="AS40" s="43" t="s">
        <v>178</v>
      </c>
      <c r="AT40" s="43" t="s">
        <v>178</v>
      </c>
      <c r="AU40" s="43" t="s">
        <v>178</v>
      </c>
      <c r="AV40" s="43" t="s">
        <v>178</v>
      </c>
      <c r="AW40" s="43" t="s">
        <v>178</v>
      </c>
      <c r="AX40" s="43" t="s">
        <v>178</v>
      </c>
      <c r="AY40" s="43" t="s">
        <v>178</v>
      </c>
      <c r="AZ40" s="43" t="s">
        <v>178</v>
      </c>
      <c r="BA40" s="43" t="s">
        <v>178</v>
      </c>
      <c r="BB40" s="43" t="s">
        <v>178</v>
      </c>
      <c r="BC40" s="43" t="s">
        <v>178</v>
      </c>
      <c r="BD40" s="43" t="s">
        <v>178</v>
      </c>
      <c r="BE40" s="43" t="s">
        <v>178</v>
      </c>
      <c r="BF40" s="43" t="s">
        <v>178</v>
      </c>
      <c r="BG40" s="43" t="s">
        <v>178</v>
      </c>
      <c r="BH40" s="52" t="n">
        <v>3440</v>
      </c>
      <c r="BI40" s="43" t="s">
        <v>178</v>
      </c>
      <c r="BJ40" s="43" t="s">
        <v>178</v>
      </c>
      <c r="BK40" s="43" t="s">
        <v>178</v>
      </c>
      <c r="BL40" s="43" t="s">
        <v>178</v>
      </c>
      <c r="BM40" s="43" t="s">
        <v>178</v>
      </c>
      <c r="BN40" s="43" t="s">
        <v>178</v>
      </c>
      <c r="BO40" s="43" t="s">
        <v>178</v>
      </c>
      <c r="BP40" s="43" t="s">
        <v>178</v>
      </c>
      <c r="BQ40" s="43" t="s">
        <v>178</v>
      </c>
      <c r="BR40" s="43" t="s">
        <v>178</v>
      </c>
      <c r="BS40" s="43" t="s">
        <v>178</v>
      </c>
      <c r="BT40" s="43" t="s">
        <v>178</v>
      </c>
      <c r="BU40" s="43" t="s">
        <v>178</v>
      </c>
      <c r="BV40" s="43" t="s">
        <v>178</v>
      </c>
      <c r="BW40" s="43" t="s">
        <v>178</v>
      </c>
      <c r="BX40" s="43" t="s">
        <v>178</v>
      </c>
      <c r="BY40" s="43" t="s">
        <v>178</v>
      </c>
      <c r="BZ40" s="43" t="s">
        <v>178</v>
      </c>
      <c r="CA40" s="43" t="s">
        <v>178</v>
      </c>
      <c r="CB40" s="43" t="s">
        <v>178</v>
      </c>
      <c r="CC40" s="43" t="s">
        <v>178</v>
      </c>
      <c r="CD40" s="43" t="s">
        <v>178</v>
      </c>
      <c r="CE40" s="43" t="s">
        <v>178</v>
      </c>
      <c r="CF40" s="20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</row>
    <row r="41" customFormat="false" ht="18" hidden="false" customHeight="true" outlineLevel="0" collapsed="false">
      <c r="B41" s="24" t="s">
        <v>204</v>
      </c>
      <c r="C41" s="43" t="s">
        <v>178</v>
      </c>
      <c r="D41" s="43" t="s">
        <v>178</v>
      </c>
      <c r="E41" s="43" t="s">
        <v>178</v>
      </c>
      <c r="F41" s="43" t="s">
        <v>178</v>
      </c>
      <c r="G41" s="43" t="s">
        <v>178</v>
      </c>
      <c r="H41" s="43" t="s">
        <v>178</v>
      </c>
      <c r="I41" s="43" t="s">
        <v>178</v>
      </c>
      <c r="J41" s="43" t="s">
        <v>178</v>
      </c>
      <c r="K41" s="43" t="s">
        <v>178</v>
      </c>
      <c r="L41" s="43" t="s">
        <v>178</v>
      </c>
      <c r="M41" s="43" t="s">
        <v>178</v>
      </c>
      <c r="N41" s="43" t="s">
        <v>178</v>
      </c>
      <c r="O41" s="43" t="s">
        <v>178</v>
      </c>
      <c r="P41" s="43" t="s">
        <v>178</v>
      </c>
      <c r="Q41" s="43" t="s">
        <v>178</v>
      </c>
      <c r="R41" s="43" t="s">
        <v>178</v>
      </c>
      <c r="S41" s="43" t="s">
        <v>178</v>
      </c>
      <c r="T41" s="43" t="s">
        <v>178</v>
      </c>
      <c r="U41" s="43" t="s">
        <v>178</v>
      </c>
      <c r="V41" s="43" t="s">
        <v>178</v>
      </c>
      <c r="W41" s="52" t="n">
        <v>81824</v>
      </c>
      <c r="X41" s="52" t="n">
        <v>84170</v>
      </c>
      <c r="Y41" s="52" t="n">
        <v>179360</v>
      </c>
      <c r="Z41" s="52" t="n">
        <v>232020</v>
      </c>
      <c r="AA41" s="52" t="n">
        <v>281200</v>
      </c>
      <c r="AB41" s="52" t="n">
        <v>148360</v>
      </c>
      <c r="AC41" s="52" t="n">
        <v>352060</v>
      </c>
      <c r="AD41" s="52" t="n">
        <v>474900</v>
      </c>
      <c r="AE41" s="52" t="n">
        <v>879440</v>
      </c>
      <c r="AF41" s="52" t="n">
        <v>270700</v>
      </c>
      <c r="AG41" s="52" t="n">
        <v>300200</v>
      </c>
      <c r="AH41" s="52" t="n">
        <v>116000</v>
      </c>
      <c r="AI41" s="52" t="n">
        <v>115840</v>
      </c>
      <c r="AJ41" s="52" t="n">
        <v>165560</v>
      </c>
      <c r="AK41" s="52" t="n">
        <v>163450</v>
      </c>
      <c r="AL41" s="52" t="n">
        <v>175850</v>
      </c>
      <c r="AM41" s="52" t="n">
        <v>585650</v>
      </c>
      <c r="AN41" s="52" t="n">
        <v>692970</v>
      </c>
      <c r="AO41" s="52" t="n">
        <v>700700</v>
      </c>
      <c r="AP41" s="52" t="n">
        <v>626000</v>
      </c>
      <c r="AQ41" s="52" t="n">
        <v>455900</v>
      </c>
      <c r="AR41" s="52" t="n">
        <v>645600</v>
      </c>
      <c r="AS41" s="52" t="n">
        <v>948026</v>
      </c>
      <c r="AT41" s="52" t="n">
        <v>510400</v>
      </c>
      <c r="AU41" s="52" t="n">
        <v>1100900</v>
      </c>
      <c r="AV41" s="52" t="n">
        <v>825250</v>
      </c>
      <c r="AW41" s="52" t="n">
        <v>874500</v>
      </c>
      <c r="AX41" s="52" t="n">
        <v>781707</v>
      </c>
      <c r="AY41" s="52" t="n">
        <v>576600</v>
      </c>
      <c r="AZ41" s="52" t="n">
        <v>646800</v>
      </c>
      <c r="BA41" s="43" t="s">
        <v>178</v>
      </c>
      <c r="BB41" s="43" t="s">
        <v>178</v>
      </c>
      <c r="BC41" s="43" t="s">
        <v>178</v>
      </c>
      <c r="BD41" s="43" t="s">
        <v>178</v>
      </c>
      <c r="BE41" s="43" t="s">
        <v>178</v>
      </c>
      <c r="BF41" s="43" t="s">
        <v>178</v>
      </c>
      <c r="BG41" s="43" t="s">
        <v>178</v>
      </c>
      <c r="BH41" s="52" t="n">
        <v>69657</v>
      </c>
      <c r="BI41" s="43" t="s">
        <v>178</v>
      </c>
      <c r="BJ41" s="43" t="s">
        <v>178</v>
      </c>
      <c r="BK41" s="43" t="s">
        <v>178</v>
      </c>
      <c r="BL41" s="43" t="s">
        <v>178</v>
      </c>
      <c r="BM41" s="43" t="s">
        <v>178</v>
      </c>
      <c r="BN41" s="43" t="s">
        <v>178</v>
      </c>
      <c r="BO41" s="43" t="s">
        <v>178</v>
      </c>
      <c r="BP41" s="43" t="s">
        <v>178</v>
      </c>
      <c r="BQ41" s="43" t="s">
        <v>178</v>
      </c>
      <c r="BR41" s="43" t="s">
        <v>178</v>
      </c>
      <c r="BS41" s="43" t="s">
        <v>178</v>
      </c>
      <c r="BT41" s="43" t="s">
        <v>178</v>
      </c>
      <c r="BU41" s="43" t="s">
        <v>178</v>
      </c>
      <c r="BV41" s="43" t="s">
        <v>178</v>
      </c>
      <c r="BW41" s="43" t="s">
        <v>178</v>
      </c>
      <c r="BX41" s="43" t="s">
        <v>178</v>
      </c>
      <c r="BY41" s="43" t="s">
        <v>178</v>
      </c>
      <c r="BZ41" s="43" t="s">
        <v>178</v>
      </c>
      <c r="CA41" s="43" t="s">
        <v>178</v>
      </c>
      <c r="CB41" s="43" t="s">
        <v>178</v>
      </c>
      <c r="CC41" s="43" t="s">
        <v>178</v>
      </c>
      <c r="CD41" s="43" t="s">
        <v>178</v>
      </c>
      <c r="CE41" s="43" t="s">
        <v>178</v>
      </c>
      <c r="CF41" s="20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</row>
    <row r="42" customFormat="false" ht="18" hidden="false" customHeight="true" outlineLevel="0" collapsed="false">
      <c r="B42" s="24" t="s">
        <v>205</v>
      </c>
      <c r="C42" s="52" t="n">
        <v>745376</v>
      </c>
      <c r="D42" s="52" t="n">
        <v>673504</v>
      </c>
      <c r="E42" s="52" t="n">
        <v>1006141</v>
      </c>
      <c r="F42" s="52" t="n">
        <v>854667</v>
      </c>
      <c r="G42" s="52" t="n">
        <v>777007</v>
      </c>
      <c r="H42" s="52" t="n">
        <v>641740</v>
      </c>
      <c r="I42" s="52" t="n">
        <v>756750</v>
      </c>
      <c r="J42" s="52" t="n">
        <v>854154</v>
      </c>
      <c r="K42" s="52" t="n">
        <v>758587</v>
      </c>
      <c r="L42" s="52" t="n">
        <v>807139</v>
      </c>
      <c r="M42" s="52" t="n">
        <v>802217</v>
      </c>
      <c r="N42" s="52" t="n">
        <v>854068</v>
      </c>
      <c r="O42" s="52" t="n">
        <v>748114</v>
      </c>
      <c r="P42" s="52" t="n">
        <v>837851</v>
      </c>
      <c r="Q42" s="52" t="n">
        <v>625994</v>
      </c>
      <c r="R42" s="52" t="n">
        <v>108864982</v>
      </c>
      <c r="S42" s="43" t="s">
        <v>178</v>
      </c>
      <c r="T42" s="43" t="s">
        <v>178</v>
      </c>
      <c r="U42" s="52" t="n">
        <v>125945040</v>
      </c>
      <c r="V42" s="52" t="n">
        <v>119404420</v>
      </c>
      <c r="W42" s="52" t="n">
        <v>121165892</v>
      </c>
      <c r="X42" s="52" t="n">
        <v>140954889</v>
      </c>
      <c r="Y42" s="52" t="n">
        <v>133921175</v>
      </c>
      <c r="Z42" s="52" t="n">
        <v>128486511</v>
      </c>
      <c r="AA42" s="52" t="n">
        <v>128875777</v>
      </c>
      <c r="AB42" s="52" t="n">
        <v>133254876</v>
      </c>
      <c r="AC42" s="52" t="n">
        <v>127091259</v>
      </c>
      <c r="AD42" s="52" t="n">
        <v>90385486</v>
      </c>
      <c r="AE42" s="52" t="n">
        <v>134055147</v>
      </c>
      <c r="AF42" s="52" t="n">
        <v>133957755</v>
      </c>
      <c r="AG42" s="52" t="n">
        <v>110017810</v>
      </c>
      <c r="AH42" s="52" t="n">
        <v>157031350</v>
      </c>
      <c r="AI42" s="52" t="n">
        <v>119745350</v>
      </c>
      <c r="AJ42" s="52" t="n">
        <v>153878840</v>
      </c>
      <c r="AK42" s="52" t="n">
        <v>145331540</v>
      </c>
      <c r="AL42" s="52" t="n">
        <v>132275510</v>
      </c>
      <c r="AM42" s="52" t="n">
        <v>144294712</v>
      </c>
      <c r="AN42" s="52" t="n">
        <v>162815208</v>
      </c>
      <c r="AO42" s="52" t="n">
        <v>142379725</v>
      </c>
      <c r="AP42" s="52" t="n">
        <v>147029432</v>
      </c>
      <c r="AQ42" s="52" t="n">
        <v>80378781</v>
      </c>
      <c r="AR42" s="52" t="n">
        <v>85931612</v>
      </c>
      <c r="AS42" s="52" t="n">
        <v>96476129</v>
      </c>
      <c r="AT42" s="52" t="n">
        <v>98647495</v>
      </c>
      <c r="AU42" s="52" t="n">
        <v>92292489</v>
      </c>
      <c r="AV42" s="52" t="n">
        <v>80712749</v>
      </c>
      <c r="AW42" s="52" t="n">
        <v>85077595</v>
      </c>
      <c r="AX42" s="52" t="n">
        <v>66321101</v>
      </c>
      <c r="AY42" s="52" t="n">
        <v>92429737</v>
      </c>
      <c r="AZ42" s="52" t="n">
        <v>81970011</v>
      </c>
      <c r="BA42" s="43" t="s">
        <v>178</v>
      </c>
      <c r="BB42" s="43" t="s">
        <v>178</v>
      </c>
      <c r="BC42" s="43" t="s">
        <v>178</v>
      </c>
      <c r="BD42" s="43" t="s">
        <v>178</v>
      </c>
      <c r="BE42" s="43" t="s">
        <v>178</v>
      </c>
      <c r="BF42" s="43" t="s">
        <v>178</v>
      </c>
      <c r="BG42" s="43" t="s">
        <v>178</v>
      </c>
      <c r="BH42" s="52" t="n">
        <v>48524537</v>
      </c>
      <c r="BI42" s="52" t="n">
        <v>55881449</v>
      </c>
      <c r="BJ42" s="52" t="n">
        <v>67069501</v>
      </c>
      <c r="BK42" s="52" t="n">
        <v>64903958</v>
      </c>
      <c r="BL42" s="52" t="n">
        <v>66785667</v>
      </c>
      <c r="BM42" s="52" t="n">
        <v>64470384</v>
      </c>
      <c r="BN42" s="52" t="n">
        <v>79393608</v>
      </c>
      <c r="BO42" s="52" t="n">
        <v>98279188</v>
      </c>
      <c r="BP42" s="52" t="n">
        <v>101469914</v>
      </c>
      <c r="BQ42" s="52" t="n">
        <v>128097960</v>
      </c>
      <c r="BR42" s="52" t="n">
        <v>152736800</v>
      </c>
      <c r="BS42" s="52" t="n">
        <v>168692880</v>
      </c>
      <c r="BT42" s="52" t="n">
        <v>149848600</v>
      </c>
      <c r="BU42" s="52" t="n">
        <v>142429290</v>
      </c>
      <c r="BV42" s="52" t="n">
        <v>146374187</v>
      </c>
      <c r="BW42" s="52" t="n">
        <v>118591168</v>
      </c>
      <c r="BX42" s="52" t="n">
        <v>143331279</v>
      </c>
      <c r="BY42" s="52" t="n">
        <v>108727400</v>
      </c>
      <c r="BZ42" s="52" t="n">
        <v>124546595</v>
      </c>
      <c r="CA42" s="52" t="n">
        <v>160561119</v>
      </c>
      <c r="CB42" s="52" t="n">
        <v>150776340</v>
      </c>
      <c r="CC42" s="52" t="n">
        <v>161304818</v>
      </c>
      <c r="CD42" s="52" t="n">
        <v>147808828</v>
      </c>
      <c r="CE42" s="52" t="n">
        <v>142668218</v>
      </c>
      <c r="CF42" s="20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</row>
    <row r="43" customFormat="false" ht="18" hidden="false" customHeight="true" outlineLevel="0" collapsed="false">
      <c r="B43" s="24" t="s">
        <v>206</v>
      </c>
      <c r="C43" s="43" t="s">
        <v>178</v>
      </c>
      <c r="D43" s="43" t="s">
        <v>178</v>
      </c>
      <c r="E43" s="43" t="s">
        <v>178</v>
      </c>
      <c r="F43" s="43" t="s">
        <v>178</v>
      </c>
      <c r="G43" s="43" t="s">
        <v>178</v>
      </c>
      <c r="H43" s="43" t="s">
        <v>178</v>
      </c>
      <c r="I43" s="43" t="s">
        <v>178</v>
      </c>
      <c r="J43" s="43" t="s">
        <v>178</v>
      </c>
      <c r="K43" s="43" t="s">
        <v>178</v>
      </c>
      <c r="L43" s="43" t="s">
        <v>178</v>
      </c>
      <c r="M43" s="43" t="s">
        <v>178</v>
      </c>
      <c r="N43" s="43" t="s">
        <v>178</v>
      </c>
      <c r="O43" s="43" t="s">
        <v>178</v>
      </c>
      <c r="P43" s="43" t="s">
        <v>178</v>
      </c>
      <c r="Q43" s="43" t="s">
        <v>178</v>
      </c>
      <c r="R43" s="43" t="s">
        <v>178</v>
      </c>
      <c r="S43" s="43" t="s">
        <v>178</v>
      </c>
      <c r="T43" s="43" t="s">
        <v>178</v>
      </c>
      <c r="U43" s="43" t="s">
        <v>178</v>
      </c>
      <c r="V43" s="43" t="s">
        <v>178</v>
      </c>
      <c r="W43" s="43" t="s">
        <v>178</v>
      </c>
      <c r="X43" s="43" t="s">
        <v>178</v>
      </c>
      <c r="Y43" s="43" t="s">
        <v>178</v>
      </c>
      <c r="Z43" s="43" t="s">
        <v>178</v>
      </c>
      <c r="AA43" s="43" t="s">
        <v>178</v>
      </c>
      <c r="AB43" s="43" t="s">
        <v>178</v>
      </c>
      <c r="AC43" s="43" t="s">
        <v>178</v>
      </c>
      <c r="AD43" s="43" t="s">
        <v>178</v>
      </c>
      <c r="AE43" s="43" t="s">
        <v>178</v>
      </c>
      <c r="AF43" s="43" t="s">
        <v>178</v>
      </c>
      <c r="AG43" s="43" t="s">
        <v>178</v>
      </c>
      <c r="AH43" s="43" t="s">
        <v>178</v>
      </c>
      <c r="AI43" s="43" t="s">
        <v>178</v>
      </c>
      <c r="AJ43" s="43" t="s">
        <v>178</v>
      </c>
      <c r="AK43" s="43" t="s">
        <v>178</v>
      </c>
      <c r="AL43" s="43" t="s">
        <v>178</v>
      </c>
      <c r="AM43" s="43" t="s">
        <v>178</v>
      </c>
      <c r="AN43" s="43" t="s">
        <v>178</v>
      </c>
      <c r="AO43" s="43" t="s">
        <v>178</v>
      </c>
      <c r="AP43" s="43" t="s">
        <v>178</v>
      </c>
      <c r="AQ43" s="43" t="s">
        <v>178</v>
      </c>
      <c r="AR43" s="43" t="s">
        <v>178</v>
      </c>
      <c r="AS43" s="43" t="s">
        <v>178</v>
      </c>
      <c r="AT43" s="43" t="s">
        <v>178</v>
      </c>
      <c r="AU43" s="43" t="s">
        <v>178</v>
      </c>
      <c r="AV43" s="43" t="s">
        <v>178</v>
      </c>
      <c r="AW43" s="43" t="s">
        <v>178</v>
      </c>
      <c r="AX43" s="43" t="s">
        <v>178</v>
      </c>
      <c r="AY43" s="43" t="s">
        <v>178</v>
      </c>
      <c r="AZ43" s="43" t="s">
        <v>178</v>
      </c>
      <c r="BA43" s="43" t="s">
        <v>178</v>
      </c>
      <c r="BB43" s="43" t="s">
        <v>178</v>
      </c>
      <c r="BC43" s="43" t="s">
        <v>178</v>
      </c>
      <c r="BD43" s="43" t="s">
        <v>178</v>
      </c>
      <c r="BE43" s="43" t="s">
        <v>178</v>
      </c>
      <c r="BF43" s="43" t="s">
        <v>178</v>
      </c>
      <c r="BG43" s="43" t="s">
        <v>178</v>
      </c>
      <c r="BH43" s="43" t="s">
        <v>178</v>
      </c>
      <c r="BI43" s="43" t="s">
        <v>178</v>
      </c>
      <c r="BJ43" s="43" t="s">
        <v>178</v>
      </c>
      <c r="BK43" s="43" t="s">
        <v>178</v>
      </c>
      <c r="BL43" s="43" t="s">
        <v>178</v>
      </c>
      <c r="BM43" s="43" t="s">
        <v>178</v>
      </c>
      <c r="BN43" s="43" t="s">
        <v>178</v>
      </c>
      <c r="BO43" s="43" t="s">
        <v>178</v>
      </c>
      <c r="BP43" s="43" t="s">
        <v>178</v>
      </c>
      <c r="BQ43" s="43" t="s">
        <v>178</v>
      </c>
      <c r="BR43" s="43" t="s">
        <v>178</v>
      </c>
      <c r="BS43" s="43" t="s">
        <v>178</v>
      </c>
      <c r="BT43" s="43" t="s">
        <v>178</v>
      </c>
      <c r="BU43" s="43" t="s">
        <v>178</v>
      </c>
      <c r="BV43" s="43" t="s">
        <v>178</v>
      </c>
      <c r="BW43" s="43" t="s">
        <v>178</v>
      </c>
      <c r="BX43" s="43" t="s">
        <v>178</v>
      </c>
      <c r="BY43" s="43" t="s">
        <v>178</v>
      </c>
      <c r="BZ43" s="43" t="s">
        <v>178</v>
      </c>
      <c r="CA43" s="43" t="s">
        <v>178</v>
      </c>
      <c r="CB43" s="43" t="s">
        <v>178</v>
      </c>
      <c r="CC43" s="43" t="s">
        <v>178</v>
      </c>
      <c r="CD43" s="43" t="s">
        <v>178</v>
      </c>
      <c r="CE43" s="43" t="s">
        <v>178</v>
      </c>
      <c r="CF43" s="20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</row>
    <row r="44" customFormat="false" ht="18" hidden="false" customHeight="true" outlineLevel="0" collapsed="false">
      <c r="B44" s="24" t="s">
        <v>207</v>
      </c>
      <c r="C44" s="52" t="n">
        <v>7141</v>
      </c>
      <c r="D44" s="52" t="n">
        <v>7920</v>
      </c>
      <c r="E44" s="52" t="n">
        <v>14527</v>
      </c>
      <c r="F44" s="52" t="n">
        <v>17326</v>
      </c>
      <c r="G44" s="52" t="n">
        <v>16027</v>
      </c>
      <c r="H44" s="52" t="n">
        <v>50486</v>
      </c>
      <c r="I44" s="52" t="n">
        <v>51294</v>
      </c>
      <c r="J44" s="52" t="n">
        <v>12545</v>
      </c>
      <c r="K44" s="52" t="n">
        <v>15802</v>
      </c>
      <c r="L44" s="52" t="n">
        <v>16632</v>
      </c>
      <c r="M44" s="52" t="n">
        <v>17170</v>
      </c>
      <c r="N44" s="52" t="n">
        <v>12484</v>
      </c>
      <c r="O44" s="52" t="n">
        <v>11511</v>
      </c>
      <c r="P44" s="52" t="n">
        <v>12080</v>
      </c>
      <c r="Q44" s="52" t="n">
        <v>5891</v>
      </c>
      <c r="R44" s="52" t="n">
        <v>2761605</v>
      </c>
      <c r="S44" s="43" t="s">
        <v>178</v>
      </c>
      <c r="T44" s="43" t="s">
        <v>178</v>
      </c>
      <c r="U44" s="52" t="n">
        <v>3509209</v>
      </c>
      <c r="V44" s="52" t="n">
        <v>2093628</v>
      </c>
      <c r="W44" s="43" t="s">
        <v>178</v>
      </c>
      <c r="X44" s="43" t="s">
        <v>178</v>
      </c>
      <c r="Y44" s="43" t="s">
        <v>178</v>
      </c>
      <c r="Z44" s="43" t="s">
        <v>178</v>
      </c>
      <c r="AA44" s="43" t="s">
        <v>178</v>
      </c>
      <c r="AB44" s="43" t="s">
        <v>178</v>
      </c>
      <c r="AC44" s="43" t="s">
        <v>178</v>
      </c>
      <c r="AD44" s="43" t="s">
        <v>178</v>
      </c>
      <c r="AE44" s="52" t="n">
        <v>20460</v>
      </c>
      <c r="AF44" s="43" t="s">
        <v>178</v>
      </c>
      <c r="AG44" s="43" t="s">
        <v>178</v>
      </c>
      <c r="AH44" s="43" t="s">
        <v>178</v>
      </c>
      <c r="AI44" s="43" t="s">
        <v>178</v>
      </c>
      <c r="AJ44" s="43" t="s">
        <v>178</v>
      </c>
      <c r="AK44" s="43" t="s">
        <v>178</v>
      </c>
      <c r="AL44" s="43" t="s">
        <v>178</v>
      </c>
      <c r="AM44" s="43" t="s">
        <v>178</v>
      </c>
      <c r="AN44" s="43" t="s">
        <v>178</v>
      </c>
      <c r="AO44" s="43" t="s">
        <v>178</v>
      </c>
      <c r="AP44" s="43" t="s">
        <v>178</v>
      </c>
      <c r="AQ44" s="43" t="s">
        <v>178</v>
      </c>
      <c r="AR44" s="43" t="s">
        <v>178</v>
      </c>
      <c r="AS44" s="43" t="s">
        <v>178</v>
      </c>
      <c r="AT44" s="43" t="s">
        <v>178</v>
      </c>
      <c r="AU44" s="43" t="s">
        <v>178</v>
      </c>
      <c r="AV44" s="43" t="s">
        <v>178</v>
      </c>
      <c r="AW44" s="43" t="s">
        <v>178</v>
      </c>
      <c r="AX44" s="43" t="s">
        <v>178</v>
      </c>
      <c r="AY44" s="43" t="s">
        <v>178</v>
      </c>
      <c r="AZ44" s="43" t="s">
        <v>178</v>
      </c>
      <c r="BA44" s="43" t="s">
        <v>178</v>
      </c>
      <c r="BB44" s="43" t="s">
        <v>178</v>
      </c>
      <c r="BC44" s="43" t="s">
        <v>178</v>
      </c>
      <c r="BD44" s="43" t="s">
        <v>178</v>
      </c>
      <c r="BE44" s="43" t="s">
        <v>178</v>
      </c>
      <c r="BF44" s="43" t="s">
        <v>178</v>
      </c>
      <c r="BG44" s="43" t="s">
        <v>178</v>
      </c>
      <c r="BH44" s="52" t="n">
        <v>284060</v>
      </c>
      <c r="BI44" s="52" t="n">
        <v>581033</v>
      </c>
      <c r="BJ44" s="52" t="n">
        <v>466750</v>
      </c>
      <c r="BK44" s="52" t="n">
        <v>678716</v>
      </c>
      <c r="BL44" s="52" t="n">
        <v>1050560</v>
      </c>
      <c r="BM44" s="52" t="n">
        <v>1081340</v>
      </c>
      <c r="BN44" s="52" t="n">
        <v>1278227</v>
      </c>
      <c r="BO44" s="52" t="n">
        <v>1369447</v>
      </c>
      <c r="BP44" s="52" t="n">
        <v>1503419</v>
      </c>
      <c r="BQ44" s="52" t="n">
        <v>1580000</v>
      </c>
      <c r="BR44" s="52" t="n">
        <v>1659000</v>
      </c>
      <c r="BS44" s="52" t="n">
        <v>1578400</v>
      </c>
      <c r="BT44" s="43" t="s">
        <v>178</v>
      </c>
      <c r="BU44" s="43" t="s">
        <v>178</v>
      </c>
      <c r="BV44" s="43" t="s">
        <v>178</v>
      </c>
      <c r="BW44" s="43" t="s">
        <v>178</v>
      </c>
      <c r="BX44" s="43" t="s">
        <v>178</v>
      </c>
      <c r="BY44" s="43" t="s">
        <v>178</v>
      </c>
      <c r="BZ44" s="43" t="s">
        <v>178</v>
      </c>
      <c r="CA44" s="43" t="s">
        <v>178</v>
      </c>
      <c r="CB44" s="43" t="s">
        <v>178</v>
      </c>
      <c r="CC44" s="43" t="s">
        <v>178</v>
      </c>
      <c r="CD44" s="43" t="s">
        <v>178</v>
      </c>
      <c r="CE44" s="43" t="s">
        <v>178</v>
      </c>
      <c r="CF44" s="20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</row>
    <row r="45" customFormat="false" ht="18" hidden="false" customHeight="true" outlineLevel="0" collapsed="false">
      <c r="B45" s="24" t="s">
        <v>208</v>
      </c>
      <c r="C45" s="52" t="n">
        <v>592</v>
      </c>
      <c r="D45" s="52" t="n">
        <v>740</v>
      </c>
      <c r="E45" s="52" t="n">
        <v>790</v>
      </c>
      <c r="F45" s="52" t="n">
        <v>420</v>
      </c>
      <c r="G45" s="52" t="n">
        <v>442</v>
      </c>
      <c r="H45" s="52" t="n">
        <v>452</v>
      </c>
      <c r="I45" s="52" t="n">
        <v>470</v>
      </c>
      <c r="J45" s="52" t="n">
        <v>487</v>
      </c>
      <c r="K45" s="52" t="n">
        <v>520</v>
      </c>
      <c r="L45" s="52" t="n">
        <v>448</v>
      </c>
      <c r="M45" s="52" t="n">
        <v>421</v>
      </c>
      <c r="N45" s="52" t="n">
        <v>300</v>
      </c>
      <c r="O45" s="52" t="n">
        <v>510</v>
      </c>
      <c r="P45" s="52" t="n">
        <v>525</v>
      </c>
      <c r="Q45" s="52" t="n">
        <v>185</v>
      </c>
      <c r="R45" s="52" t="n">
        <v>19061</v>
      </c>
      <c r="S45" s="43" t="s">
        <v>178</v>
      </c>
      <c r="T45" s="43" t="s">
        <v>178</v>
      </c>
      <c r="U45" s="52" t="n">
        <v>160</v>
      </c>
      <c r="V45" s="43" t="s">
        <v>178</v>
      </c>
      <c r="W45" s="43" t="s">
        <v>178</v>
      </c>
      <c r="X45" s="43" t="s">
        <v>178</v>
      </c>
      <c r="Y45" s="43" t="s">
        <v>178</v>
      </c>
      <c r="Z45" s="43" t="s">
        <v>178</v>
      </c>
      <c r="AA45" s="43" t="s">
        <v>178</v>
      </c>
      <c r="AB45" s="43" t="s">
        <v>178</v>
      </c>
      <c r="AC45" s="52" t="n">
        <v>249545</v>
      </c>
      <c r="AD45" s="52" t="n">
        <v>175720</v>
      </c>
      <c r="AE45" s="52" t="n">
        <v>14640</v>
      </c>
      <c r="AF45" s="43" t="s">
        <v>178</v>
      </c>
      <c r="AG45" s="52" t="n">
        <v>300</v>
      </c>
      <c r="AH45" s="43" t="s">
        <v>178</v>
      </c>
      <c r="AI45" s="43" t="s">
        <v>178</v>
      </c>
      <c r="AJ45" s="43" t="s">
        <v>178</v>
      </c>
      <c r="AK45" s="43" t="s">
        <v>178</v>
      </c>
      <c r="AL45" s="43" t="s">
        <v>178</v>
      </c>
      <c r="AM45" s="43" t="s">
        <v>178</v>
      </c>
      <c r="AN45" s="43" t="s">
        <v>178</v>
      </c>
      <c r="AO45" s="43" t="s">
        <v>178</v>
      </c>
      <c r="AP45" s="43" t="s">
        <v>178</v>
      </c>
      <c r="AQ45" s="43" t="s">
        <v>178</v>
      </c>
      <c r="AR45" s="43" t="s">
        <v>178</v>
      </c>
      <c r="AS45" s="43" t="s">
        <v>178</v>
      </c>
      <c r="AT45" s="43" t="s">
        <v>178</v>
      </c>
      <c r="AU45" s="43" t="s">
        <v>178</v>
      </c>
      <c r="AV45" s="43" t="s">
        <v>178</v>
      </c>
      <c r="AW45" s="43" t="s">
        <v>178</v>
      </c>
      <c r="AX45" s="43" t="s">
        <v>178</v>
      </c>
      <c r="AY45" s="43" t="s">
        <v>178</v>
      </c>
      <c r="AZ45" s="43" t="s">
        <v>178</v>
      </c>
      <c r="BA45" s="43" t="s">
        <v>178</v>
      </c>
      <c r="BB45" s="43" t="s">
        <v>178</v>
      </c>
      <c r="BC45" s="43" t="s">
        <v>178</v>
      </c>
      <c r="BD45" s="43" t="s">
        <v>178</v>
      </c>
      <c r="BE45" s="43" t="s">
        <v>178</v>
      </c>
      <c r="BF45" s="43" t="s">
        <v>178</v>
      </c>
      <c r="BG45" s="43" t="s">
        <v>178</v>
      </c>
      <c r="BH45" s="43" t="s">
        <v>178</v>
      </c>
      <c r="BI45" s="43" t="s">
        <v>178</v>
      </c>
      <c r="BJ45" s="43" t="s">
        <v>178</v>
      </c>
      <c r="BK45" s="43" t="s">
        <v>178</v>
      </c>
      <c r="BL45" s="43" t="s">
        <v>178</v>
      </c>
      <c r="BM45" s="43" t="s">
        <v>178</v>
      </c>
      <c r="BN45" s="43" t="s">
        <v>178</v>
      </c>
      <c r="BO45" s="43" t="s">
        <v>178</v>
      </c>
      <c r="BP45" s="43" t="s">
        <v>178</v>
      </c>
      <c r="BQ45" s="43" t="s">
        <v>178</v>
      </c>
      <c r="BR45" s="43" t="s">
        <v>178</v>
      </c>
      <c r="BS45" s="43" t="s">
        <v>178</v>
      </c>
      <c r="BT45" s="43" t="s">
        <v>178</v>
      </c>
      <c r="BU45" s="43" t="s">
        <v>178</v>
      </c>
      <c r="BV45" s="43" t="s">
        <v>178</v>
      </c>
      <c r="BW45" s="43" t="s">
        <v>178</v>
      </c>
      <c r="BX45" s="43" t="s">
        <v>178</v>
      </c>
      <c r="BY45" s="43" t="s">
        <v>178</v>
      </c>
      <c r="BZ45" s="43" t="s">
        <v>178</v>
      </c>
      <c r="CA45" s="43" t="s">
        <v>178</v>
      </c>
      <c r="CB45" s="43" t="s">
        <v>178</v>
      </c>
      <c r="CC45" s="43" t="s">
        <v>178</v>
      </c>
      <c r="CD45" s="43" t="s">
        <v>178</v>
      </c>
      <c r="CE45" s="43" t="s">
        <v>178</v>
      </c>
      <c r="CF45" s="20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</row>
    <row r="46" customFormat="false" ht="18" hidden="false" customHeight="true" outlineLevel="0" collapsed="false">
      <c r="B46" s="24" t="s">
        <v>209</v>
      </c>
      <c r="C46" s="52" t="n">
        <v>270</v>
      </c>
      <c r="D46" s="52" t="n">
        <v>2622</v>
      </c>
      <c r="E46" s="52" t="n">
        <v>2600</v>
      </c>
      <c r="F46" s="52" t="n">
        <v>280</v>
      </c>
      <c r="G46" s="52" t="n">
        <v>260</v>
      </c>
      <c r="H46" s="52" t="n">
        <v>300</v>
      </c>
      <c r="I46" s="52" t="n">
        <v>367</v>
      </c>
      <c r="J46" s="52" t="n">
        <v>411</v>
      </c>
      <c r="K46" s="52" t="n">
        <v>150</v>
      </c>
      <c r="L46" s="52" t="n">
        <v>2500</v>
      </c>
      <c r="M46" s="52" t="n">
        <v>3500</v>
      </c>
      <c r="N46" s="52" t="n">
        <v>3000</v>
      </c>
      <c r="O46" s="52" t="n">
        <v>4574</v>
      </c>
      <c r="P46" s="52" t="n">
        <v>3643</v>
      </c>
      <c r="Q46" s="52" t="n">
        <v>1475</v>
      </c>
      <c r="R46" s="52" t="n">
        <v>356907</v>
      </c>
      <c r="S46" s="43" t="s">
        <v>178</v>
      </c>
      <c r="T46" s="43" t="s">
        <v>178</v>
      </c>
      <c r="U46" s="43" t="s">
        <v>178</v>
      </c>
      <c r="V46" s="43" t="s">
        <v>178</v>
      </c>
      <c r="W46" s="43" t="s">
        <v>178</v>
      </c>
      <c r="X46" s="43" t="s">
        <v>178</v>
      </c>
      <c r="Y46" s="43" t="s">
        <v>178</v>
      </c>
      <c r="Z46" s="43" t="s">
        <v>178</v>
      </c>
      <c r="AA46" s="43" t="s">
        <v>178</v>
      </c>
      <c r="AB46" s="43" t="s">
        <v>178</v>
      </c>
      <c r="AC46" s="52" t="n">
        <v>115666</v>
      </c>
      <c r="AD46" s="52" t="n">
        <v>119520</v>
      </c>
      <c r="AE46" s="52" t="n">
        <v>22800</v>
      </c>
      <c r="AF46" s="52" t="n">
        <v>800</v>
      </c>
      <c r="AG46" s="43" t="s">
        <v>178</v>
      </c>
      <c r="AH46" s="43" t="s">
        <v>178</v>
      </c>
      <c r="AI46" s="43" t="s">
        <v>178</v>
      </c>
      <c r="AJ46" s="43" t="s">
        <v>178</v>
      </c>
      <c r="AK46" s="43" t="s">
        <v>178</v>
      </c>
      <c r="AL46" s="43" t="s">
        <v>178</v>
      </c>
      <c r="AM46" s="43" t="s">
        <v>178</v>
      </c>
      <c r="AN46" s="43" t="s">
        <v>178</v>
      </c>
      <c r="AO46" s="43" t="s">
        <v>178</v>
      </c>
      <c r="AP46" s="43" t="s">
        <v>178</v>
      </c>
      <c r="AQ46" s="43" t="s">
        <v>178</v>
      </c>
      <c r="AR46" s="43" t="s">
        <v>178</v>
      </c>
      <c r="AS46" s="43" t="s">
        <v>178</v>
      </c>
      <c r="AT46" s="43" t="s">
        <v>178</v>
      </c>
      <c r="AU46" s="43" t="s">
        <v>178</v>
      </c>
      <c r="AV46" s="43" t="s">
        <v>178</v>
      </c>
      <c r="AW46" s="43" t="s">
        <v>178</v>
      </c>
      <c r="AX46" s="43" t="s">
        <v>178</v>
      </c>
      <c r="AY46" s="43" t="s">
        <v>178</v>
      </c>
      <c r="AZ46" s="43" t="s">
        <v>178</v>
      </c>
      <c r="BA46" s="43" t="s">
        <v>178</v>
      </c>
      <c r="BB46" s="43" t="s">
        <v>178</v>
      </c>
      <c r="BC46" s="43" t="s">
        <v>178</v>
      </c>
      <c r="BD46" s="43" t="s">
        <v>178</v>
      </c>
      <c r="BE46" s="43" t="s">
        <v>178</v>
      </c>
      <c r="BF46" s="43" t="s">
        <v>178</v>
      </c>
      <c r="BG46" s="43" t="s">
        <v>178</v>
      </c>
      <c r="BH46" s="52" t="n">
        <v>63133</v>
      </c>
      <c r="BI46" s="52" t="n">
        <v>44545</v>
      </c>
      <c r="BJ46" s="52" t="n">
        <v>37926</v>
      </c>
      <c r="BK46" s="52" t="n">
        <v>26130</v>
      </c>
      <c r="BL46" s="52" t="n">
        <v>41310</v>
      </c>
      <c r="BM46" s="52" t="n">
        <v>29640</v>
      </c>
      <c r="BN46" s="52" t="n">
        <v>15040</v>
      </c>
      <c r="BO46" s="52" t="n">
        <v>11280</v>
      </c>
      <c r="BP46" s="52" t="n">
        <v>12040</v>
      </c>
      <c r="BQ46" s="43" t="s">
        <v>178</v>
      </c>
      <c r="BR46" s="43" t="s">
        <v>178</v>
      </c>
      <c r="BS46" s="43" t="s">
        <v>178</v>
      </c>
      <c r="BT46" s="43" t="s">
        <v>178</v>
      </c>
      <c r="BU46" s="43" t="s">
        <v>178</v>
      </c>
      <c r="BV46" s="43" t="s">
        <v>178</v>
      </c>
      <c r="BW46" s="43" t="s">
        <v>178</v>
      </c>
      <c r="BX46" s="43" t="s">
        <v>178</v>
      </c>
      <c r="BY46" s="43" t="s">
        <v>178</v>
      </c>
      <c r="BZ46" s="43" t="s">
        <v>178</v>
      </c>
      <c r="CA46" s="43" t="s">
        <v>178</v>
      </c>
      <c r="CB46" s="43" t="s">
        <v>178</v>
      </c>
      <c r="CC46" s="43" t="s">
        <v>178</v>
      </c>
      <c r="CD46" s="43" t="s">
        <v>178</v>
      </c>
      <c r="CE46" s="43" t="s">
        <v>178</v>
      </c>
      <c r="CF46" s="20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</row>
    <row r="47" customFormat="false" ht="18" hidden="false" customHeight="true" outlineLevel="0" collapsed="false">
      <c r="B47" s="24" t="s">
        <v>210</v>
      </c>
      <c r="C47" s="52" t="n">
        <v>496611</v>
      </c>
      <c r="D47" s="52" t="n">
        <v>509188</v>
      </c>
      <c r="E47" s="52" t="n">
        <v>591287</v>
      </c>
      <c r="F47" s="52" t="n">
        <v>562328</v>
      </c>
      <c r="G47" s="52" t="n">
        <v>565387</v>
      </c>
      <c r="H47" s="52" t="n">
        <v>494331</v>
      </c>
      <c r="I47" s="52" t="n">
        <v>583948</v>
      </c>
      <c r="J47" s="52" t="n">
        <v>605551</v>
      </c>
      <c r="K47" s="52" t="n">
        <v>520141</v>
      </c>
      <c r="L47" s="52" t="n">
        <v>607580</v>
      </c>
      <c r="M47" s="52" t="n">
        <v>581340</v>
      </c>
      <c r="N47" s="52" t="n">
        <v>448055</v>
      </c>
      <c r="O47" s="52" t="n">
        <v>522690</v>
      </c>
      <c r="P47" s="52" t="n">
        <v>581737</v>
      </c>
      <c r="Q47" s="52" t="n">
        <v>473658</v>
      </c>
      <c r="R47" s="52" t="n">
        <v>77392086</v>
      </c>
      <c r="S47" s="43" t="s">
        <v>178</v>
      </c>
      <c r="T47" s="43" t="s">
        <v>178</v>
      </c>
      <c r="U47" s="52" t="n">
        <v>88504966</v>
      </c>
      <c r="V47" s="52" t="n">
        <v>84755329</v>
      </c>
      <c r="W47" s="52" t="n">
        <v>88819114</v>
      </c>
      <c r="X47" s="52" t="n">
        <v>97634583</v>
      </c>
      <c r="Y47" s="52" t="n">
        <v>98492849</v>
      </c>
      <c r="Z47" s="52" t="n">
        <v>94380397</v>
      </c>
      <c r="AA47" s="52" t="n">
        <v>91134408</v>
      </c>
      <c r="AB47" s="52" t="n">
        <v>101808117</v>
      </c>
      <c r="AC47" s="52" t="n">
        <v>95885634</v>
      </c>
      <c r="AD47" s="52" t="n">
        <v>61924405</v>
      </c>
      <c r="AE47" s="52" t="n">
        <v>93810067</v>
      </c>
      <c r="AF47" s="52" t="n">
        <v>87066411</v>
      </c>
      <c r="AG47" s="52" t="n">
        <v>77497915</v>
      </c>
      <c r="AH47" s="52" t="n">
        <v>111270687</v>
      </c>
      <c r="AI47" s="52" t="n">
        <v>83582282</v>
      </c>
      <c r="AJ47" s="52" t="n">
        <v>114811263</v>
      </c>
      <c r="AK47" s="52" t="n">
        <v>115017196</v>
      </c>
      <c r="AL47" s="52" t="n">
        <v>103513186</v>
      </c>
      <c r="AM47" s="52" t="n">
        <v>103027124</v>
      </c>
      <c r="AN47" s="52" t="n">
        <v>104738836</v>
      </c>
      <c r="AO47" s="52" t="n">
        <v>102740783</v>
      </c>
      <c r="AP47" s="52" t="n">
        <v>109747363</v>
      </c>
      <c r="AQ47" s="52" t="n">
        <v>48327257</v>
      </c>
      <c r="AR47" s="52" t="n">
        <v>51127076</v>
      </c>
      <c r="AS47" s="52" t="n">
        <v>59339731</v>
      </c>
      <c r="AT47" s="52" t="n">
        <v>61814861</v>
      </c>
      <c r="AU47" s="52" t="n">
        <v>53720254</v>
      </c>
      <c r="AV47" s="52" t="n">
        <v>46076261</v>
      </c>
      <c r="AW47" s="52" t="n">
        <v>51190219</v>
      </c>
      <c r="AX47" s="52" t="n">
        <v>44743227</v>
      </c>
      <c r="AY47" s="52" t="n">
        <v>62656474</v>
      </c>
      <c r="AZ47" s="52" t="n">
        <v>58661926</v>
      </c>
      <c r="BA47" s="43" t="s">
        <v>178</v>
      </c>
      <c r="BB47" s="43" t="s">
        <v>178</v>
      </c>
      <c r="BC47" s="43" t="s">
        <v>178</v>
      </c>
      <c r="BD47" s="43" t="s">
        <v>178</v>
      </c>
      <c r="BE47" s="43" t="s">
        <v>178</v>
      </c>
      <c r="BF47" s="43" t="s">
        <v>178</v>
      </c>
      <c r="BG47" s="43" t="s">
        <v>178</v>
      </c>
      <c r="BH47" s="52" t="n">
        <v>32195126</v>
      </c>
      <c r="BI47" s="52" t="n">
        <v>39641862</v>
      </c>
      <c r="BJ47" s="52" t="n">
        <v>44179481</v>
      </c>
      <c r="BK47" s="52" t="n">
        <v>44524823</v>
      </c>
      <c r="BL47" s="52" t="n">
        <v>45361610</v>
      </c>
      <c r="BM47" s="52" t="n">
        <v>48569344</v>
      </c>
      <c r="BN47" s="52" t="n">
        <v>58495642</v>
      </c>
      <c r="BO47" s="52" t="n">
        <v>73739578</v>
      </c>
      <c r="BP47" s="52" t="n">
        <v>74623059</v>
      </c>
      <c r="BQ47" s="52" t="n">
        <v>90381155</v>
      </c>
      <c r="BR47" s="52" t="n">
        <v>104062720</v>
      </c>
      <c r="BS47" s="52" t="n">
        <v>127154900</v>
      </c>
      <c r="BT47" s="52" t="n">
        <v>120696862</v>
      </c>
      <c r="BU47" s="52" t="n">
        <v>139459790</v>
      </c>
      <c r="BV47" s="52" t="n">
        <v>158643564</v>
      </c>
      <c r="BW47" s="52" t="n">
        <v>119291990</v>
      </c>
      <c r="BX47" s="52" t="n">
        <v>161839591</v>
      </c>
      <c r="BY47" s="52" t="n">
        <v>149359597</v>
      </c>
      <c r="BZ47" s="52" t="n">
        <v>147970923</v>
      </c>
      <c r="CA47" s="52" t="n">
        <v>174197468</v>
      </c>
      <c r="CB47" s="52" t="n">
        <v>167577452</v>
      </c>
      <c r="CC47" s="52" t="n">
        <v>202737875</v>
      </c>
      <c r="CD47" s="52" t="n">
        <v>192491444</v>
      </c>
      <c r="CE47" s="52" t="n">
        <v>215710056</v>
      </c>
      <c r="CF47" s="20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</row>
    <row r="48" customFormat="false" ht="18" hidden="false" customHeight="true" outlineLevel="0" collapsed="false">
      <c r="B48" s="24" t="s">
        <v>211</v>
      </c>
      <c r="C48" s="52" t="n">
        <v>688103</v>
      </c>
      <c r="D48" s="52" t="n">
        <v>761466</v>
      </c>
      <c r="E48" s="52" t="n">
        <v>929581</v>
      </c>
      <c r="F48" s="52" t="n">
        <v>626677</v>
      </c>
      <c r="G48" s="52" t="n">
        <v>608126</v>
      </c>
      <c r="H48" s="52" t="n">
        <v>512144</v>
      </c>
      <c r="I48" s="52" t="n">
        <v>672221</v>
      </c>
      <c r="J48" s="52" t="n">
        <v>635194</v>
      </c>
      <c r="K48" s="52" t="n">
        <v>683143</v>
      </c>
      <c r="L48" s="52" t="n">
        <v>721697</v>
      </c>
      <c r="M48" s="52" t="n">
        <v>838510</v>
      </c>
      <c r="N48" s="52" t="n">
        <v>864071</v>
      </c>
      <c r="O48" s="52" t="n">
        <v>909900</v>
      </c>
      <c r="P48" s="52" t="n">
        <v>612709</v>
      </c>
      <c r="Q48" s="52" t="n">
        <v>416938</v>
      </c>
      <c r="R48" s="52" t="n">
        <v>84689823</v>
      </c>
      <c r="S48" s="43" t="s">
        <v>178</v>
      </c>
      <c r="T48" s="43" t="s">
        <v>178</v>
      </c>
      <c r="U48" s="52" t="n">
        <v>103272600</v>
      </c>
      <c r="V48" s="52" t="n">
        <v>92357994</v>
      </c>
      <c r="W48" s="52" t="n">
        <v>96168825</v>
      </c>
      <c r="X48" s="52" t="n">
        <v>99353302</v>
      </c>
      <c r="Y48" s="52" t="n">
        <v>100362590</v>
      </c>
      <c r="Z48" s="52" t="n">
        <v>98112409</v>
      </c>
      <c r="AA48" s="52" t="n">
        <v>89014924</v>
      </c>
      <c r="AB48" s="52" t="n">
        <v>100007220</v>
      </c>
      <c r="AC48" s="52" t="n">
        <v>97725336</v>
      </c>
      <c r="AD48" s="52" t="n">
        <v>63877231</v>
      </c>
      <c r="AE48" s="52" t="n">
        <v>97560413</v>
      </c>
      <c r="AF48" s="52" t="n">
        <v>90365248</v>
      </c>
      <c r="AG48" s="52" t="n">
        <v>82609399</v>
      </c>
      <c r="AH48" s="52" t="n">
        <v>109525385</v>
      </c>
      <c r="AI48" s="52" t="n">
        <v>67739795</v>
      </c>
      <c r="AJ48" s="52" t="n">
        <v>103078630</v>
      </c>
      <c r="AK48" s="52" t="n">
        <v>109559972</v>
      </c>
      <c r="AL48" s="52" t="n">
        <v>96210456</v>
      </c>
      <c r="AM48" s="52" t="n">
        <v>96358559</v>
      </c>
      <c r="AN48" s="52" t="n">
        <v>103281894</v>
      </c>
      <c r="AO48" s="52" t="n">
        <v>109154582</v>
      </c>
      <c r="AP48" s="52" t="n">
        <v>107965695</v>
      </c>
      <c r="AQ48" s="52" t="n">
        <v>39543210</v>
      </c>
      <c r="AR48" s="52" t="n">
        <v>48472801</v>
      </c>
      <c r="AS48" s="52" t="n">
        <v>55481464</v>
      </c>
      <c r="AT48" s="52" t="n">
        <v>60525752</v>
      </c>
      <c r="AU48" s="52" t="n">
        <v>49568771</v>
      </c>
      <c r="AV48" s="52" t="n">
        <v>43545634</v>
      </c>
      <c r="AW48" s="52" t="n">
        <v>42829912</v>
      </c>
      <c r="AX48" s="52" t="n">
        <v>38051013</v>
      </c>
      <c r="AY48" s="52" t="n">
        <v>58366496</v>
      </c>
      <c r="AZ48" s="52" t="n">
        <v>55390437</v>
      </c>
      <c r="BA48" s="43" t="s">
        <v>178</v>
      </c>
      <c r="BB48" s="43" t="s">
        <v>178</v>
      </c>
      <c r="BC48" s="43" t="s">
        <v>178</v>
      </c>
      <c r="BD48" s="43" t="s">
        <v>178</v>
      </c>
      <c r="BE48" s="43" t="s">
        <v>178</v>
      </c>
      <c r="BF48" s="43" t="s">
        <v>178</v>
      </c>
      <c r="BG48" s="43" t="s">
        <v>178</v>
      </c>
      <c r="BH48" s="52" t="n">
        <v>32951235</v>
      </c>
      <c r="BI48" s="52" t="n">
        <v>53166112</v>
      </c>
      <c r="BJ48" s="52" t="n">
        <v>41132969</v>
      </c>
      <c r="BK48" s="52" t="n">
        <v>36863228</v>
      </c>
      <c r="BL48" s="52" t="n">
        <v>37444036</v>
      </c>
      <c r="BM48" s="52" t="n">
        <v>47171225</v>
      </c>
      <c r="BN48" s="52" t="n">
        <v>41315916</v>
      </c>
      <c r="BO48" s="52" t="n">
        <v>49289722</v>
      </c>
      <c r="BP48" s="52" t="n">
        <v>51054994</v>
      </c>
      <c r="BQ48" s="52" t="n">
        <v>61632000</v>
      </c>
      <c r="BR48" s="52" t="n">
        <v>75917196</v>
      </c>
      <c r="BS48" s="52" t="n">
        <v>77923820</v>
      </c>
      <c r="BT48" s="52" t="n">
        <v>30299984</v>
      </c>
      <c r="BU48" s="52" t="n">
        <v>32614988</v>
      </c>
      <c r="BV48" s="52" t="n">
        <v>31315584</v>
      </c>
      <c r="BW48" s="52" t="n">
        <v>23369096</v>
      </c>
      <c r="BX48" s="52" t="n">
        <v>36713484</v>
      </c>
      <c r="BY48" s="52" t="n">
        <v>33663053</v>
      </c>
      <c r="BZ48" s="52" t="n">
        <v>33714949</v>
      </c>
      <c r="CA48" s="52" t="n">
        <v>35630938</v>
      </c>
      <c r="CB48" s="52" t="n">
        <v>32145580</v>
      </c>
      <c r="CC48" s="52" t="n">
        <v>37255844</v>
      </c>
      <c r="CD48" s="52" t="n">
        <v>27410344</v>
      </c>
      <c r="CE48" s="52" t="n">
        <v>8952382</v>
      </c>
      <c r="CF48" s="20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</row>
    <row r="49" customFormat="false" ht="18" hidden="false" customHeight="true" outlineLevel="0" collapsed="false">
      <c r="B49" s="24" t="s">
        <v>212</v>
      </c>
      <c r="C49" s="52" t="n">
        <v>952233</v>
      </c>
      <c r="D49" s="52" t="n">
        <v>994150</v>
      </c>
      <c r="E49" s="52" t="n">
        <v>1082909</v>
      </c>
      <c r="F49" s="52" t="n">
        <v>1051361</v>
      </c>
      <c r="G49" s="52" t="n">
        <v>961229</v>
      </c>
      <c r="H49" s="52" t="n">
        <v>913373</v>
      </c>
      <c r="I49" s="52" t="n">
        <v>1066720</v>
      </c>
      <c r="J49" s="52" t="n">
        <v>1105653</v>
      </c>
      <c r="K49" s="52" t="n">
        <v>1024813</v>
      </c>
      <c r="L49" s="52" t="n">
        <v>998116</v>
      </c>
      <c r="M49" s="52" t="n">
        <v>1276976</v>
      </c>
      <c r="N49" s="52" t="n">
        <v>835191</v>
      </c>
      <c r="O49" s="52" t="n">
        <v>969769</v>
      </c>
      <c r="P49" s="52" t="n">
        <v>1084365</v>
      </c>
      <c r="Q49" s="52" t="n">
        <v>757110</v>
      </c>
      <c r="R49" s="52" t="n">
        <v>138673656</v>
      </c>
      <c r="S49" s="43" t="s">
        <v>178</v>
      </c>
      <c r="T49" s="43" t="s">
        <v>178</v>
      </c>
      <c r="U49" s="52" t="n">
        <v>142239551</v>
      </c>
      <c r="V49" s="52" t="n">
        <v>146617701</v>
      </c>
      <c r="W49" s="52" t="n">
        <v>159443829</v>
      </c>
      <c r="X49" s="52" t="n">
        <v>174056764</v>
      </c>
      <c r="Y49" s="52" t="n">
        <v>184358330</v>
      </c>
      <c r="Z49" s="52" t="n">
        <v>173919721</v>
      </c>
      <c r="AA49" s="52" t="n">
        <v>177814623</v>
      </c>
      <c r="AB49" s="52" t="n">
        <v>185739587</v>
      </c>
      <c r="AC49" s="52" t="n">
        <v>165871541</v>
      </c>
      <c r="AD49" s="52" t="n">
        <v>125787526</v>
      </c>
      <c r="AE49" s="52" t="n">
        <v>161388314</v>
      </c>
      <c r="AF49" s="52" t="n">
        <v>166519914</v>
      </c>
      <c r="AG49" s="52" t="n">
        <v>167728249</v>
      </c>
      <c r="AH49" s="52" t="n">
        <v>182449686</v>
      </c>
      <c r="AI49" s="52" t="n">
        <v>135141010</v>
      </c>
      <c r="AJ49" s="52" t="n">
        <v>158153273</v>
      </c>
      <c r="AK49" s="52" t="n">
        <v>163338162</v>
      </c>
      <c r="AL49" s="52" t="n">
        <v>150183044</v>
      </c>
      <c r="AM49" s="52" t="n">
        <v>136664365</v>
      </c>
      <c r="AN49" s="52" t="n">
        <v>151887119</v>
      </c>
      <c r="AO49" s="52" t="n">
        <v>165442120</v>
      </c>
      <c r="AP49" s="52" t="n">
        <v>153007392</v>
      </c>
      <c r="AQ49" s="52" t="n">
        <v>75042216</v>
      </c>
      <c r="AR49" s="52" t="n">
        <v>84693233</v>
      </c>
      <c r="AS49" s="52" t="n">
        <v>89474245</v>
      </c>
      <c r="AT49" s="52" t="n">
        <v>93391473</v>
      </c>
      <c r="AU49" s="52" t="n">
        <v>80590148</v>
      </c>
      <c r="AV49" s="52" t="n">
        <v>69379195</v>
      </c>
      <c r="AW49" s="52" t="n">
        <v>70806956</v>
      </c>
      <c r="AX49" s="52" t="n">
        <v>66060859</v>
      </c>
      <c r="AY49" s="52" t="n">
        <v>81334560</v>
      </c>
      <c r="AZ49" s="52" t="n">
        <v>64517925</v>
      </c>
      <c r="BA49" s="43" t="s">
        <v>178</v>
      </c>
      <c r="BB49" s="43" t="s">
        <v>178</v>
      </c>
      <c r="BC49" s="43" t="s">
        <v>178</v>
      </c>
      <c r="BD49" s="43" t="s">
        <v>178</v>
      </c>
      <c r="BE49" s="43" t="s">
        <v>178</v>
      </c>
      <c r="BF49" s="43" t="s">
        <v>178</v>
      </c>
      <c r="BG49" s="43" t="s">
        <v>178</v>
      </c>
      <c r="BH49" s="52" t="n">
        <v>31846208</v>
      </c>
      <c r="BI49" s="52" t="n">
        <v>45988753</v>
      </c>
      <c r="BJ49" s="52" t="n">
        <v>45941408</v>
      </c>
      <c r="BK49" s="52" t="n">
        <v>40818849</v>
      </c>
      <c r="BL49" s="52" t="n">
        <v>52242228</v>
      </c>
      <c r="BM49" s="52" t="n">
        <v>67098273</v>
      </c>
      <c r="BN49" s="52" t="n">
        <v>42490700</v>
      </c>
      <c r="BO49" s="52" t="n">
        <v>51769286</v>
      </c>
      <c r="BP49" s="52" t="n">
        <v>53146675</v>
      </c>
      <c r="BQ49" s="52" t="n">
        <v>76449115</v>
      </c>
      <c r="BR49" s="52" t="n">
        <v>102264919</v>
      </c>
      <c r="BS49" s="52" t="n">
        <v>92099168</v>
      </c>
      <c r="BT49" s="52" t="n">
        <v>11504000</v>
      </c>
      <c r="BU49" s="52" t="n">
        <v>11886000</v>
      </c>
      <c r="BV49" s="52" t="n">
        <v>10954080</v>
      </c>
      <c r="BW49" s="52" t="n">
        <v>9522000</v>
      </c>
      <c r="BX49" s="52" t="n">
        <v>11460990</v>
      </c>
      <c r="BY49" s="52" t="n">
        <v>11329980</v>
      </c>
      <c r="BZ49" s="52" t="n">
        <v>11109000</v>
      </c>
      <c r="CA49" s="52" t="n">
        <v>11691000</v>
      </c>
      <c r="CB49" s="52" t="n">
        <v>11502000</v>
      </c>
      <c r="CC49" s="52" t="n">
        <v>11400000</v>
      </c>
      <c r="CD49" s="52" t="n">
        <v>10893000</v>
      </c>
      <c r="CE49" s="52" t="n">
        <v>8793390</v>
      </c>
      <c r="CF49" s="20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</row>
    <row r="50" customFormat="false" ht="18" hidden="false" customHeight="true" outlineLevel="0" collapsed="false">
      <c r="B50" s="24" t="s">
        <v>213</v>
      </c>
      <c r="C50" s="52" t="n">
        <v>354911</v>
      </c>
      <c r="D50" s="52" t="n">
        <v>411456</v>
      </c>
      <c r="E50" s="52" t="n">
        <v>503524</v>
      </c>
      <c r="F50" s="52" t="n">
        <v>551597</v>
      </c>
      <c r="G50" s="52" t="n">
        <v>470733</v>
      </c>
      <c r="H50" s="52" t="n">
        <v>385346</v>
      </c>
      <c r="I50" s="52" t="n">
        <v>462435</v>
      </c>
      <c r="J50" s="52" t="n">
        <v>462178</v>
      </c>
      <c r="K50" s="52" t="n">
        <v>305817</v>
      </c>
      <c r="L50" s="52" t="n">
        <v>433600</v>
      </c>
      <c r="M50" s="52" t="n">
        <v>474598</v>
      </c>
      <c r="N50" s="52" t="n">
        <v>449578</v>
      </c>
      <c r="O50" s="52" t="n">
        <v>458010</v>
      </c>
      <c r="P50" s="52" t="n">
        <v>468974</v>
      </c>
      <c r="Q50" s="52" t="n">
        <v>491253</v>
      </c>
      <c r="R50" s="52" t="n">
        <v>94291093</v>
      </c>
      <c r="S50" s="43" t="s">
        <v>178</v>
      </c>
      <c r="T50" s="43" t="s">
        <v>178</v>
      </c>
      <c r="U50" s="52" t="n">
        <v>94445214</v>
      </c>
      <c r="V50" s="52" t="n">
        <v>94825301</v>
      </c>
      <c r="W50" s="52" t="n">
        <v>90627943</v>
      </c>
      <c r="X50" s="52" t="n">
        <v>94873940</v>
      </c>
      <c r="Y50" s="52" t="n">
        <v>101630753</v>
      </c>
      <c r="Z50" s="52" t="n">
        <v>91226358</v>
      </c>
      <c r="AA50" s="52" t="n">
        <v>96165142</v>
      </c>
      <c r="AB50" s="52" t="n">
        <v>87310381</v>
      </c>
      <c r="AC50" s="52" t="n">
        <v>87373856</v>
      </c>
      <c r="AD50" s="52" t="n">
        <v>51974009</v>
      </c>
      <c r="AE50" s="52" t="n">
        <v>88573143</v>
      </c>
      <c r="AF50" s="52" t="n">
        <v>70161369</v>
      </c>
      <c r="AG50" s="52" t="n">
        <v>66965514</v>
      </c>
      <c r="AH50" s="52" t="n">
        <v>95801184</v>
      </c>
      <c r="AI50" s="52" t="n">
        <v>73874796</v>
      </c>
      <c r="AJ50" s="52" t="n">
        <v>89542012</v>
      </c>
      <c r="AK50" s="52" t="n">
        <v>100216913</v>
      </c>
      <c r="AL50" s="52" t="n">
        <v>91198530</v>
      </c>
      <c r="AM50" s="52" t="n">
        <v>89160798</v>
      </c>
      <c r="AN50" s="52" t="n">
        <v>91157920</v>
      </c>
      <c r="AO50" s="52" t="n">
        <v>91034991</v>
      </c>
      <c r="AP50" s="52" t="n">
        <v>85832286</v>
      </c>
      <c r="AQ50" s="52" t="n">
        <v>48243784</v>
      </c>
      <c r="AR50" s="52" t="n">
        <v>48230508</v>
      </c>
      <c r="AS50" s="52" t="n">
        <v>53253499</v>
      </c>
      <c r="AT50" s="52" t="n">
        <v>50671579</v>
      </c>
      <c r="AU50" s="52" t="n">
        <v>51921435</v>
      </c>
      <c r="AV50" s="52" t="n">
        <v>46679530</v>
      </c>
      <c r="AW50" s="52" t="n">
        <v>48869796</v>
      </c>
      <c r="AX50" s="52" t="n">
        <v>45832146</v>
      </c>
      <c r="AY50" s="52" t="n">
        <v>54410537</v>
      </c>
      <c r="AZ50" s="52" t="n">
        <v>54409125</v>
      </c>
      <c r="BA50" s="43" t="s">
        <v>178</v>
      </c>
      <c r="BB50" s="43" t="s">
        <v>178</v>
      </c>
      <c r="BC50" s="43" t="s">
        <v>178</v>
      </c>
      <c r="BD50" s="43" t="s">
        <v>178</v>
      </c>
      <c r="BE50" s="43" t="s">
        <v>178</v>
      </c>
      <c r="BF50" s="43" t="s">
        <v>178</v>
      </c>
      <c r="BG50" s="43" t="s">
        <v>178</v>
      </c>
      <c r="BH50" s="52" t="n">
        <v>26111528</v>
      </c>
      <c r="BI50" s="52" t="n">
        <v>37526984</v>
      </c>
      <c r="BJ50" s="52" t="n">
        <v>31335362</v>
      </c>
      <c r="BK50" s="52" t="n">
        <v>41820531</v>
      </c>
      <c r="BL50" s="52" t="n">
        <v>42628191</v>
      </c>
      <c r="BM50" s="52" t="n">
        <v>38483013</v>
      </c>
      <c r="BN50" s="52" t="n">
        <v>40387601</v>
      </c>
      <c r="BO50" s="52" t="n">
        <v>53364560</v>
      </c>
      <c r="BP50" s="52" t="n">
        <v>49919762</v>
      </c>
      <c r="BQ50" s="52" t="n">
        <v>58837040</v>
      </c>
      <c r="BR50" s="52" t="n">
        <v>77116870</v>
      </c>
      <c r="BS50" s="52" t="n">
        <v>95005180</v>
      </c>
      <c r="BT50" s="52" t="n">
        <v>86395980</v>
      </c>
      <c r="BU50" s="52" t="n">
        <v>71542270</v>
      </c>
      <c r="BV50" s="52" t="n">
        <v>76061180</v>
      </c>
      <c r="BW50" s="52" t="n">
        <v>75087639</v>
      </c>
      <c r="BX50" s="52" t="n">
        <v>88903686</v>
      </c>
      <c r="BY50" s="52" t="n">
        <v>85629728</v>
      </c>
      <c r="BZ50" s="52" t="n">
        <v>84081295</v>
      </c>
      <c r="CA50" s="52" t="n">
        <v>94374358</v>
      </c>
      <c r="CB50" s="52" t="n">
        <v>88805790</v>
      </c>
      <c r="CC50" s="52" t="n">
        <v>94119794</v>
      </c>
      <c r="CD50" s="52" t="n">
        <v>99488984</v>
      </c>
      <c r="CE50" s="52" t="n">
        <v>114666465</v>
      </c>
      <c r="CF50" s="20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</row>
    <row r="51" customFormat="false" ht="18" hidden="false" customHeight="true" outlineLevel="0" collapsed="false">
      <c r="B51" s="24" t="s">
        <v>214</v>
      </c>
      <c r="C51" s="52" t="n">
        <v>861436</v>
      </c>
      <c r="D51" s="52" t="n">
        <v>838459</v>
      </c>
      <c r="E51" s="52" t="n">
        <v>994284</v>
      </c>
      <c r="F51" s="52" t="n">
        <v>1095159</v>
      </c>
      <c r="G51" s="52" t="n">
        <v>1087483</v>
      </c>
      <c r="H51" s="52" t="n">
        <v>871060</v>
      </c>
      <c r="I51" s="52" t="n">
        <v>1048185</v>
      </c>
      <c r="J51" s="52" t="n">
        <v>1076469</v>
      </c>
      <c r="K51" s="52" t="n">
        <v>1027327</v>
      </c>
      <c r="L51" s="52" t="n">
        <v>1309193</v>
      </c>
      <c r="M51" s="52" t="n">
        <v>1216437</v>
      </c>
      <c r="N51" s="52" t="n">
        <v>1052851</v>
      </c>
      <c r="O51" s="52" t="n">
        <v>1237284</v>
      </c>
      <c r="P51" s="52" t="n">
        <v>1362622</v>
      </c>
      <c r="Q51" s="52" t="n">
        <v>737637</v>
      </c>
      <c r="R51" s="52" t="n">
        <v>192293789</v>
      </c>
      <c r="S51" s="43" t="s">
        <v>178</v>
      </c>
      <c r="T51" s="43" t="s">
        <v>178</v>
      </c>
      <c r="U51" s="52" t="n">
        <v>208017033</v>
      </c>
      <c r="V51" s="52" t="n">
        <v>205850962</v>
      </c>
      <c r="W51" s="52" t="n">
        <v>231202030</v>
      </c>
      <c r="X51" s="52" t="n">
        <v>265970816</v>
      </c>
      <c r="Y51" s="52" t="n">
        <v>275682902</v>
      </c>
      <c r="Z51" s="52" t="n">
        <v>274979090</v>
      </c>
      <c r="AA51" s="52" t="n">
        <v>261144912</v>
      </c>
      <c r="AB51" s="52" t="n">
        <v>270618191</v>
      </c>
      <c r="AC51" s="52" t="n">
        <v>285174605</v>
      </c>
      <c r="AD51" s="52" t="n">
        <v>176825029</v>
      </c>
      <c r="AE51" s="52" t="n">
        <v>267309576</v>
      </c>
      <c r="AF51" s="52" t="n">
        <v>233474579</v>
      </c>
      <c r="AG51" s="52" t="n">
        <v>223697669</v>
      </c>
      <c r="AH51" s="52" t="n">
        <v>280558229</v>
      </c>
      <c r="AI51" s="52" t="n">
        <v>200259371</v>
      </c>
      <c r="AJ51" s="52" t="n">
        <v>278755810</v>
      </c>
      <c r="AK51" s="52" t="n">
        <v>317746687</v>
      </c>
      <c r="AL51" s="52" t="n">
        <v>293354439</v>
      </c>
      <c r="AM51" s="52" t="n">
        <v>299512466</v>
      </c>
      <c r="AN51" s="52" t="n">
        <v>291294870</v>
      </c>
      <c r="AO51" s="52" t="n">
        <v>295717256</v>
      </c>
      <c r="AP51" s="52" t="n">
        <v>315600807</v>
      </c>
      <c r="AQ51" s="52" t="n">
        <v>159058689</v>
      </c>
      <c r="AR51" s="52" t="n">
        <v>177237925</v>
      </c>
      <c r="AS51" s="52" t="n">
        <v>187506182</v>
      </c>
      <c r="AT51" s="52" t="n">
        <v>217453993</v>
      </c>
      <c r="AU51" s="52" t="n">
        <v>194582331</v>
      </c>
      <c r="AV51" s="52" t="n">
        <v>161664871</v>
      </c>
      <c r="AW51" s="52" t="n">
        <v>166670704</v>
      </c>
      <c r="AX51" s="52" t="n">
        <v>154880014</v>
      </c>
      <c r="AY51" s="52" t="n">
        <v>204153303</v>
      </c>
      <c r="AZ51" s="52" t="n">
        <v>189336150</v>
      </c>
      <c r="BA51" s="43" t="s">
        <v>178</v>
      </c>
      <c r="BB51" s="43" t="s">
        <v>178</v>
      </c>
      <c r="BC51" s="43" t="s">
        <v>178</v>
      </c>
      <c r="BD51" s="43" t="s">
        <v>178</v>
      </c>
      <c r="BE51" s="43" t="s">
        <v>178</v>
      </c>
      <c r="BF51" s="43" t="s">
        <v>178</v>
      </c>
      <c r="BG51" s="43" t="s">
        <v>178</v>
      </c>
      <c r="BH51" s="52" t="n">
        <v>74342113</v>
      </c>
      <c r="BI51" s="52" t="n">
        <v>113204089</v>
      </c>
      <c r="BJ51" s="52" t="n">
        <v>134014639</v>
      </c>
      <c r="BK51" s="52" t="n">
        <v>155226138</v>
      </c>
      <c r="BL51" s="52" t="n">
        <v>148401485</v>
      </c>
      <c r="BM51" s="52" t="n">
        <v>150127761</v>
      </c>
      <c r="BN51" s="52" t="n">
        <v>142451272</v>
      </c>
      <c r="BO51" s="52" t="n">
        <v>172935881</v>
      </c>
      <c r="BP51" s="52" t="n">
        <v>181598283</v>
      </c>
      <c r="BQ51" s="52" t="n">
        <v>241113520</v>
      </c>
      <c r="BR51" s="52" t="n">
        <v>294959395</v>
      </c>
      <c r="BS51" s="52" t="n">
        <v>327185780</v>
      </c>
      <c r="BT51" s="52" t="n">
        <v>242387992</v>
      </c>
      <c r="BU51" s="52" t="n">
        <v>260101287</v>
      </c>
      <c r="BV51" s="52" t="n">
        <v>272162024</v>
      </c>
      <c r="BW51" s="52" t="n">
        <v>219967412</v>
      </c>
      <c r="BX51" s="52" t="n">
        <v>282988886</v>
      </c>
      <c r="BY51" s="52" t="n">
        <v>272332164</v>
      </c>
      <c r="BZ51" s="52" t="n">
        <v>272883161</v>
      </c>
      <c r="CA51" s="52" t="n">
        <v>295834586</v>
      </c>
      <c r="CB51" s="52" t="n">
        <v>278575637</v>
      </c>
      <c r="CC51" s="52" t="n">
        <v>308714742</v>
      </c>
      <c r="CD51" s="52" t="n">
        <v>274300193</v>
      </c>
      <c r="CE51" s="52" t="n">
        <v>214725333</v>
      </c>
      <c r="CF51" s="20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</row>
    <row r="52" customFormat="false" ht="18" hidden="false" customHeight="true" outlineLevel="0" collapsed="false">
      <c r="B52" s="24" t="s">
        <v>215</v>
      </c>
      <c r="C52" s="52" t="n">
        <v>395883</v>
      </c>
      <c r="D52" s="52" t="n">
        <v>386598</v>
      </c>
      <c r="E52" s="52" t="n">
        <v>423333</v>
      </c>
      <c r="F52" s="52" t="n">
        <v>316957</v>
      </c>
      <c r="G52" s="52" t="n">
        <v>351123</v>
      </c>
      <c r="H52" s="52" t="n">
        <v>283393</v>
      </c>
      <c r="I52" s="52" t="n">
        <v>384707</v>
      </c>
      <c r="J52" s="52" t="n">
        <v>391130</v>
      </c>
      <c r="K52" s="52" t="n">
        <v>339142</v>
      </c>
      <c r="L52" s="52" t="n">
        <v>396685</v>
      </c>
      <c r="M52" s="52" t="n">
        <v>384622</v>
      </c>
      <c r="N52" s="52" t="n">
        <v>311919</v>
      </c>
      <c r="O52" s="52" t="n">
        <v>347941</v>
      </c>
      <c r="P52" s="52" t="n">
        <v>432336</v>
      </c>
      <c r="Q52" s="52" t="n">
        <v>230794</v>
      </c>
      <c r="R52" s="52" t="n">
        <v>48202721</v>
      </c>
      <c r="S52" s="43" t="s">
        <v>178</v>
      </c>
      <c r="T52" s="43" t="s">
        <v>178</v>
      </c>
      <c r="U52" s="52" t="n">
        <v>54469978</v>
      </c>
      <c r="V52" s="52" t="n">
        <v>51626447</v>
      </c>
      <c r="W52" s="52" t="n">
        <v>53771266</v>
      </c>
      <c r="X52" s="52" t="n">
        <v>62948499</v>
      </c>
      <c r="Y52" s="52" t="n">
        <v>64392251</v>
      </c>
      <c r="Z52" s="52" t="n">
        <v>61172701</v>
      </c>
      <c r="AA52" s="52" t="n">
        <v>56562922</v>
      </c>
      <c r="AB52" s="52" t="n">
        <v>62079436</v>
      </c>
      <c r="AC52" s="52" t="n">
        <v>63490211</v>
      </c>
      <c r="AD52" s="52" t="n">
        <v>40994805</v>
      </c>
      <c r="AE52" s="52" t="n">
        <v>62293814</v>
      </c>
      <c r="AF52" s="52" t="n">
        <v>52030421</v>
      </c>
      <c r="AG52" s="52" t="n">
        <v>50787716</v>
      </c>
      <c r="AH52" s="52" t="n">
        <v>63266443</v>
      </c>
      <c r="AI52" s="52" t="n">
        <v>43898102</v>
      </c>
      <c r="AJ52" s="52" t="n">
        <v>65704996</v>
      </c>
      <c r="AK52" s="52" t="n">
        <v>71181257</v>
      </c>
      <c r="AL52" s="52" t="n">
        <v>64406423</v>
      </c>
      <c r="AM52" s="52" t="n">
        <v>65515575</v>
      </c>
      <c r="AN52" s="52" t="n">
        <v>64109363</v>
      </c>
      <c r="AO52" s="52" t="n">
        <v>69801733</v>
      </c>
      <c r="AP52" s="52" t="n">
        <v>62746859</v>
      </c>
      <c r="AQ52" s="52" t="n">
        <v>29006255</v>
      </c>
      <c r="AR52" s="52" t="n">
        <v>35859151</v>
      </c>
      <c r="AS52" s="52" t="n">
        <v>39861168</v>
      </c>
      <c r="AT52" s="52" t="n">
        <v>45047522</v>
      </c>
      <c r="AU52" s="52" t="n">
        <v>38209335</v>
      </c>
      <c r="AV52" s="52" t="n">
        <v>31850494</v>
      </c>
      <c r="AW52" s="52" t="n">
        <v>31475955</v>
      </c>
      <c r="AX52" s="52" t="n">
        <v>29010250</v>
      </c>
      <c r="AY52" s="52" t="n">
        <v>41962539</v>
      </c>
      <c r="AZ52" s="52" t="n">
        <v>37358795</v>
      </c>
      <c r="BA52" s="43" t="s">
        <v>178</v>
      </c>
      <c r="BB52" s="43" t="s">
        <v>178</v>
      </c>
      <c r="BC52" s="43" t="s">
        <v>178</v>
      </c>
      <c r="BD52" s="43" t="s">
        <v>178</v>
      </c>
      <c r="BE52" s="43" t="s">
        <v>178</v>
      </c>
      <c r="BF52" s="43" t="s">
        <v>178</v>
      </c>
      <c r="BG52" s="43" t="s">
        <v>178</v>
      </c>
      <c r="BH52" s="52" t="n">
        <v>17259741</v>
      </c>
      <c r="BI52" s="52" t="n">
        <v>27839095</v>
      </c>
      <c r="BJ52" s="52" t="n">
        <v>23921125</v>
      </c>
      <c r="BK52" s="52" t="n">
        <v>26170798</v>
      </c>
      <c r="BL52" s="52" t="n">
        <v>29511976</v>
      </c>
      <c r="BM52" s="52" t="n">
        <v>28496952</v>
      </c>
      <c r="BN52" s="52" t="n">
        <v>29867023</v>
      </c>
      <c r="BO52" s="52" t="n">
        <v>39531584</v>
      </c>
      <c r="BP52" s="52" t="n">
        <v>45064070</v>
      </c>
      <c r="BQ52" s="52" t="n">
        <v>49091240</v>
      </c>
      <c r="BR52" s="52" t="n">
        <v>50397920</v>
      </c>
      <c r="BS52" s="52" t="n">
        <v>39234480</v>
      </c>
      <c r="BT52" s="52" t="n">
        <v>17949520</v>
      </c>
      <c r="BU52" s="52" t="n">
        <v>21485120</v>
      </c>
      <c r="BV52" s="52" t="n">
        <v>19710000</v>
      </c>
      <c r="BW52" s="52" t="n">
        <v>15291000</v>
      </c>
      <c r="BX52" s="52" t="n">
        <v>20643990</v>
      </c>
      <c r="BY52" s="52" t="n">
        <v>21069300</v>
      </c>
      <c r="BZ52" s="52" t="n">
        <v>20989500</v>
      </c>
      <c r="CA52" s="52" t="n">
        <v>22089000</v>
      </c>
      <c r="CB52" s="52" t="n">
        <v>21511694</v>
      </c>
      <c r="CC52" s="52" t="n">
        <v>21799962</v>
      </c>
      <c r="CD52" s="52" t="n">
        <v>16031592</v>
      </c>
      <c r="CE52" s="52" t="n">
        <v>13234171</v>
      </c>
      <c r="CF52" s="20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</row>
    <row r="53" customFormat="false" ht="18" hidden="false" customHeight="true" outlineLevel="0" collapsed="false">
      <c r="B53" s="24" t="s">
        <v>216</v>
      </c>
      <c r="C53" s="52" t="n">
        <v>28662</v>
      </c>
      <c r="D53" s="52" t="n">
        <v>28462</v>
      </c>
      <c r="E53" s="52" t="n">
        <v>21917</v>
      </c>
      <c r="F53" s="52" t="n">
        <v>39730</v>
      </c>
      <c r="G53" s="52" t="n">
        <v>40276</v>
      </c>
      <c r="H53" s="52" t="n">
        <v>42607</v>
      </c>
      <c r="I53" s="52" t="n">
        <v>45299</v>
      </c>
      <c r="J53" s="52" t="n">
        <v>40528</v>
      </c>
      <c r="K53" s="52" t="n">
        <v>24220</v>
      </c>
      <c r="L53" s="52" t="n">
        <v>18416</v>
      </c>
      <c r="M53" s="52" t="n">
        <v>29236</v>
      </c>
      <c r="N53" s="52" t="n">
        <v>33020</v>
      </c>
      <c r="O53" s="52" t="n">
        <v>35614</v>
      </c>
      <c r="P53" s="52" t="n">
        <v>49368</v>
      </c>
      <c r="Q53" s="52" t="n">
        <v>44181</v>
      </c>
      <c r="R53" s="52" t="n">
        <v>2148524</v>
      </c>
      <c r="S53" s="43" t="s">
        <v>178</v>
      </c>
      <c r="T53" s="43" t="s">
        <v>178</v>
      </c>
      <c r="U53" s="52" t="n">
        <v>1642149</v>
      </c>
      <c r="V53" s="52" t="n">
        <v>679399</v>
      </c>
      <c r="W53" s="52" t="n">
        <v>70</v>
      </c>
      <c r="X53" s="43" t="s">
        <v>178</v>
      </c>
      <c r="Y53" s="43" t="s">
        <v>178</v>
      </c>
      <c r="Z53" s="43" t="s">
        <v>178</v>
      </c>
      <c r="AA53" s="43" t="s">
        <v>178</v>
      </c>
      <c r="AB53" s="43" t="s">
        <v>178</v>
      </c>
      <c r="AC53" s="43" t="s">
        <v>178</v>
      </c>
      <c r="AD53" s="43" t="s">
        <v>178</v>
      </c>
      <c r="AE53" s="52" t="n">
        <v>1700</v>
      </c>
      <c r="AF53" s="43" t="s">
        <v>178</v>
      </c>
      <c r="AG53" s="52" t="n">
        <v>1070</v>
      </c>
      <c r="AH53" s="43" t="s">
        <v>178</v>
      </c>
      <c r="AI53" s="43" t="s">
        <v>178</v>
      </c>
      <c r="AJ53" s="43" t="s">
        <v>178</v>
      </c>
      <c r="AK53" s="43" t="s">
        <v>178</v>
      </c>
      <c r="AL53" s="43" t="s">
        <v>178</v>
      </c>
      <c r="AM53" s="43" t="s">
        <v>178</v>
      </c>
      <c r="AN53" s="43" t="s">
        <v>178</v>
      </c>
      <c r="AO53" s="43" t="s">
        <v>178</v>
      </c>
      <c r="AP53" s="43" t="s">
        <v>178</v>
      </c>
      <c r="AQ53" s="43" t="s">
        <v>178</v>
      </c>
      <c r="AR53" s="43" t="s">
        <v>178</v>
      </c>
      <c r="AS53" s="43" t="s">
        <v>178</v>
      </c>
      <c r="AT53" s="43" t="s">
        <v>178</v>
      </c>
      <c r="AU53" s="43" t="s">
        <v>178</v>
      </c>
      <c r="AV53" s="43" t="s">
        <v>178</v>
      </c>
      <c r="AW53" s="43" t="s">
        <v>178</v>
      </c>
      <c r="AX53" s="43" t="s">
        <v>178</v>
      </c>
      <c r="AY53" s="43" t="s">
        <v>178</v>
      </c>
      <c r="AZ53" s="43" t="s">
        <v>178</v>
      </c>
      <c r="BA53" s="43" t="s">
        <v>178</v>
      </c>
      <c r="BB53" s="43" t="s">
        <v>178</v>
      </c>
      <c r="BC53" s="43" t="s">
        <v>178</v>
      </c>
      <c r="BD53" s="43" t="s">
        <v>178</v>
      </c>
      <c r="BE53" s="43" t="s">
        <v>178</v>
      </c>
      <c r="BF53" s="43" t="s">
        <v>178</v>
      </c>
      <c r="BG53" s="43" t="s">
        <v>178</v>
      </c>
      <c r="BH53" s="52" t="n">
        <v>38878</v>
      </c>
      <c r="BI53" s="52" t="n">
        <v>74951</v>
      </c>
      <c r="BJ53" s="52" t="n">
        <v>82856</v>
      </c>
      <c r="BK53" s="52" t="n">
        <v>80400</v>
      </c>
      <c r="BL53" s="52" t="n">
        <v>94200</v>
      </c>
      <c r="BM53" s="52" t="n">
        <v>35880</v>
      </c>
      <c r="BN53" s="43" t="s">
        <v>178</v>
      </c>
      <c r="BO53" s="43" t="s">
        <v>178</v>
      </c>
      <c r="BP53" s="43" t="s">
        <v>178</v>
      </c>
      <c r="BQ53" s="43" t="s">
        <v>178</v>
      </c>
      <c r="BR53" s="43" t="s">
        <v>178</v>
      </c>
      <c r="BS53" s="43" t="s">
        <v>178</v>
      </c>
      <c r="BT53" s="43" t="s">
        <v>178</v>
      </c>
      <c r="BU53" s="43" t="s">
        <v>178</v>
      </c>
      <c r="BV53" s="43" t="s">
        <v>178</v>
      </c>
      <c r="BW53" s="43" t="s">
        <v>178</v>
      </c>
      <c r="BX53" s="43" t="s">
        <v>178</v>
      </c>
      <c r="BY53" s="43" t="s">
        <v>178</v>
      </c>
      <c r="BZ53" s="43" t="s">
        <v>178</v>
      </c>
      <c r="CA53" s="43" t="s">
        <v>178</v>
      </c>
      <c r="CB53" s="43" t="s">
        <v>178</v>
      </c>
      <c r="CC53" s="43" t="s">
        <v>178</v>
      </c>
      <c r="CD53" s="43" t="s">
        <v>178</v>
      </c>
      <c r="CE53" s="43" t="s">
        <v>178</v>
      </c>
      <c r="CF53" s="20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</row>
    <row r="54" customFormat="false" ht="18" hidden="false" customHeight="true" outlineLevel="0" collapsed="false">
      <c r="B54" s="24" t="s">
        <v>217</v>
      </c>
      <c r="C54" s="52" t="n">
        <v>107072</v>
      </c>
      <c r="D54" s="52" t="n">
        <v>139728</v>
      </c>
      <c r="E54" s="52" t="n">
        <v>129953</v>
      </c>
      <c r="F54" s="52" t="n">
        <v>145070</v>
      </c>
      <c r="G54" s="52" t="n">
        <v>113161</v>
      </c>
      <c r="H54" s="52" t="n">
        <v>120626</v>
      </c>
      <c r="I54" s="52" t="n">
        <v>128764</v>
      </c>
      <c r="J54" s="52" t="n">
        <v>116639</v>
      </c>
      <c r="K54" s="52" t="n">
        <v>101852</v>
      </c>
      <c r="L54" s="52" t="n">
        <v>119343</v>
      </c>
      <c r="M54" s="52" t="n">
        <v>110262</v>
      </c>
      <c r="N54" s="52" t="n">
        <v>133250</v>
      </c>
      <c r="O54" s="52" t="n">
        <v>135004</v>
      </c>
      <c r="P54" s="52" t="n">
        <v>155705</v>
      </c>
      <c r="Q54" s="52" t="n">
        <v>81227</v>
      </c>
      <c r="R54" s="52" t="n">
        <v>17019596</v>
      </c>
      <c r="S54" s="43" t="s">
        <v>178</v>
      </c>
      <c r="T54" s="43" t="s">
        <v>178</v>
      </c>
      <c r="U54" s="52" t="n">
        <v>17547968</v>
      </c>
      <c r="V54" s="52" t="n">
        <v>19700760</v>
      </c>
      <c r="W54" s="52" t="n">
        <v>16360994</v>
      </c>
      <c r="X54" s="52" t="n">
        <v>10085096</v>
      </c>
      <c r="Y54" s="52" t="n">
        <v>12166874</v>
      </c>
      <c r="Z54" s="52" t="n">
        <v>8078533</v>
      </c>
      <c r="AA54" s="52" t="n">
        <v>8178030</v>
      </c>
      <c r="AB54" s="52" t="n">
        <v>7786011</v>
      </c>
      <c r="AC54" s="52" t="n">
        <v>6444056</v>
      </c>
      <c r="AD54" s="52" t="n">
        <v>4167429</v>
      </c>
      <c r="AE54" s="52" t="n">
        <v>5256382</v>
      </c>
      <c r="AF54" s="52" t="n">
        <v>6091922</v>
      </c>
      <c r="AG54" s="52" t="n">
        <v>6815282</v>
      </c>
      <c r="AH54" s="52" t="n">
        <v>9727623</v>
      </c>
      <c r="AI54" s="52" t="n">
        <v>5967262</v>
      </c>
      <c r="AJ54" s="52" t="n">
        <v>7377422</v>
      </c>
      <c r="AK54" s="52" t="n">
        <v>8579304</v>
      </c>
      <c r="AL54" s="52" t="n">
        <v>6312492</v>
      </c>
      <c r="AM54" s="52" t="n">
        <v>8372157</v>
      </c>
      <c r="AN54" s="52" t="n">
        <v>9468017</v>
      </c>
      <c r="AO54" s="52" t="n">
        <v>11198947</v>
      </c>
      <c r="AP54" s="52" t="n">
        <v>6131508</v>
      </c>
      <c r="AQ54" s="52" t="n">
        <v>2872967</v>
      </c>
      <c r="AR54" s="52" t="n">
        <v>3553599</v>
      </c>
      <c r="AS54" s="52" t="n">
        <v>3765446</v>
      </c>
      <c r="AT54" s="52" t="n">
        <v>4567117</v>
      </c>
      <c r="AU54" s="52" t="n">
        <v>3837765</v>
      </c>
      <c r="AV54" s="52" t="n">
        <v>3155050</v>
      </c>
      <c r="AW54" s="52" t="n">
        <v>3093171</v>
      </c>
      <c r="AX54" s="52" t="n">
        <v>3441830</v>
      </c>
      <c r="AY54" s="52" t="n">
        <v>4029712</v>
      </c>
      <c r="AZ54" s="52" t="n">
        <v>3703560</v>
      </c>
      <c r="BA54" s="43" t="s">
        <v>178</v>
      </c>
      <c r="BB54" s="43" t="s">
        <v>178</v>
      </c>
      <c r="BC54" s="43" t="s">
        <v>178</v>
      </c>
      <c r="BD54" s="43" t="s">
        <v>178</v>
      </c>
      <c r="BE54" s="43" t="s">
        <v>178</v>
      </c>
      <c r="BF54" s="43" t="s">
        <v>178</v>
      </c>
      <c r="BG54" s="43" t="s">
        <v>178</v>
      </c>
      <c r="BH54" s="52" t="n">
        <v>445312</v>
      </c>
      <c r="BI54" s="52" t="n">
        <v>341220</v>
      </c>
      <c r="BJ54" s="52" t="n">
        <v>1427774</v>
      </c>
      <c r="BK54" s="52" t="n">
        <v>669685</v>
      </c>
      <c r="BL54" s="52" t="n">
        <v>1048357</v>
      </c>
      <c r="BM54" s="52" t="n">
        <v>1327110</v>
      </c>
      <c r="BN54" s="52" t="n">
        <v>698740</v>
      </c>
      <c r="BO54" s="52" t="n">
        <v>1292620</v>
      </c>
      <c r="BP54" s="52" t="n">
        <v>10499287</v>
      </c>
      <c r="BQ54" s="52" t="n">
        <v>19477720</v>
      </c>
      <c r="BR54" s="52" t="n">
        <v>26126770</v>
      </c>
      <c r="BS54" s="52" t="n">
        <v>29940000</v>
      </c>
      <c r="BT54" s="52" t="n">
        <v>30039935</v>
      </c>
      <c r="BU54" s="52" t="n">
        <v>30350980</v>
      </c>
      <c r="BV54" s="52" t="n">
        <v>29217000</v>
      </c>
      <c r="BW54" s="52" t="n">
        <v>30169980</v>
      </c>
      <c r="BX54" s="52" t="n">
        <v>31551000</v>
      </c>
      <c r="BY54" s="52" t="n">
        <v>31689990</v>
      </c>
      <c r="BZ54" s="52" t="n">
        <v>32328990</v>
      </c>
      <c r="CA54" s="52" t="n">
        <v>33448980</v>
      </c>
      <c r="CB54" s="52" t="n">
        <v>35163000</v>
      </c>
      <c r="CC54" s="52" t="n">
        <v>33489990</v>
      </c>
      <c r="CD54" s="52" t="n">
        <v>29523000</v>
      </c>
      <c r="CE54" s="52" t="n">
        <v>13705860</v>
      </c>
      <c r="CF54" s="20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</row>
    <row r="55" customFormat="false" ht="18" hidden="false" customHeight="true" outlineLevel="0" collapsed="false">
      <c r="B55" s="24" t="s">
        <v>218</v>
      </c>
      <c r="C55" s="52" t="n">
        <v>4486</v>
      </c>
      <c r="D55" s="52" t="n">
        <v>11097</v>
      </c>
      <c r="E55" s="52" t="n">
        <v>9364</v>
      </c>
      <c r="F55" s="52" t="n">
        <v>10920</v>
      </c>
      <c r="G55" s="52" t="n">
        <v>9162</v>
      </c>
      <c r="H55" s="52" t="n">
        <v>10070</v>
      </c>
      <c r="I55" s="52" t="n">
        <v>13250</v>
      </c>
      <c r="J55" s="52" t="n">
        <v>10570</v>
      </c>
      <c r="K55" s="52" t="n">
        <v>11300</v>
      </c>
      <c r="L55" s="52" t="n">
        <v>11175</v>
      </c>
      <c r="M55" s="52" t="n">
        <v>12780</v>
      </c>
      <c r="N55" s="52" t="n">
        <v>14015</v>
      </c>
      <c r="O55" s="52" t="n">
        <v>13231</v>
      </c>
      <c r="P55" s="52" t="n">
        <v>14715</v>
      </c>
      <c r="Q55" s="52" t="n">
        <v>10111</v>
      </c>
      <c r="R55" s="52" t="n">
        <v>1781174</v>
      </c>
      <c r="S55" s="43" t="s">
        <v>178</v>
      </c>
      <c r="T55" s="43" t="s">
        <v>178</v>
      </c>
      <c r="U55" s="52" t="n">
        <v>526895</v>
      </c>
      <c r="V55" s="52" t="n">
        <v>632201</v>
      </c>
      <c r="W55" s="43" t="s">
        <v>178</v>
      </c>
      <c r="X55" s="43" t="s">
        <v>178</v>
      </c>
      <c r="Y55" s="43" t="s">
        <v>178</v>
      </c>
      <c r="Z55" s="43" t="s">
        <v>178</v>
      </c>
      <c r="AA55" s="43" t="s">
        <v>178</v>
      </c>
      <c r="AB55" s="43" t="s">
        <v>178</v>
      </c>
      <c r="AC55" s="43" t="s">
        <v>178</v>
      </c>
      <c r="AD55" s="43" t="s">
        <v>178</v>
      </c>
      <c r="AE55" s="43" t="s">
        <v>178</v>
      </c>
      <c r="AF55" s="43" t="s">
        <v>178</v>
      </c>
      <c r="AG55" s="43" t="s">
        <v>178</v>
      </c>
      <c r="AH55" s="43" t="s">
        <v>178</v>
      </c>
      <c r="AI55" s="43" t="s">
        <v>178</v>
      </c>
      <c r="AJ55" s="43" t="s">
        <v>178</v>
      </c>
      <c r="AK55" s="43" t="s">
        <v>178</v>
      </c>
      <c r="AL55" s="43" t="s">
        <v>178</v>
      </c>
      <c r="AM55" s="43" t="s">
        <v>178</v>
      </c>
      <c r="AN55" s="43" t="s">
        <v>178</v>
      </c>
      <c r="AO55" s="43" t="s">
        <v>178</v>
      </c>
      <c r="AP55" s="43" t="s">
        <v>178</v>
      </c>
      <c r="AQ55" s="43" t="s">
        <v>178</v>
      </c>
      <c r="AR55" s="43" t="s">
        <v>178</v>
      </c>
      <c r="AS55" s="43" t="s">
        <v>178</v>
      </c>
      <c r="AT55" s="43" t="s">
        <v>178</v>
      </c>
      <c r="AU55" s="43" t="s">
        <v>178</v>
      </c>
      <c r="AV55" s="43" t="s">
        <v>178</v>
      </c>
      <c r="AW55" s="43" t="s">
        <v>178</v>
      </c>
      <c r="AX55" s="43" t="s">
        <v>178</v>
      </c>
      <c r="AY55" s="43" t="s">
        <v>178</v>
      </c>
      <c r="AZ55" s="43" t="s">
        <v>178</v>
      </c>
      <c r="BA55" s="43" t="s">
        <v>178</v>
      </c>
      <c r="BB55" s="43" t="s">
        <v>178</v>
      </c>
      <c r="BC55" s="43" t="s">
        <v>178</v>
      </c>
      <c r="BD55" s="43" t="s">
        <v>178</v>
      </c>
      <c r="BE55" s="43" t="s">
        <v>178</v>
      </c>
      <c r="BF55" s="43" t="s">
        <v>178</v>
      </c>
      <c r="BG55" s="43" t="s">
        <v>178</v>
      </c>
      <c r="BH55" s="43" t="s">
        <v>178</v>
      </c>
      <c r="BI55" s="43" t="s">
        <v>178</v>
      </c>
      <c r="BJ55" s="43" t="s">
        <v>178</v>
      </c>
      <c r="BK55" s="43" t="s">
        <v>178</v>
      </c>
      <c r="BL55" s="43" t="s">
        <v>178</v>
      </c>
      <c r="BM55" s="43" t="s">
        <v>178</v>
      </c>
      <c r="BN55" s="43" t="s">
        <v>178</v>
      </c>
      <c r="BO55" s="43" t="s">
        <v>178</v>
      </c>
      <c r="BP55" s="43" t="s">
        <v>178</v>
      </c>
      <c r="BQ55" s="43" t="s">
        <v>178</v>
      </c>
      <c r="BR55" s="43" t="s">
        <v>178</v>
      </c>
      <c r="BS55" s="43" t="s">
        <v>178</v>
      </c>
      <c r="BT55" s="43" t="s">
        <v>178</v>
      </c>
      <c r="BU55" s="43" t="s">
        <v>178</v>
      </c>
      <c r="BV55" s="43" t="s">
        <v>178</v>
      </c>
      <c r="BW55" s="43" t="s">
        <v>178</v>
      </c>
      <c r="BX55" s="43" t="s">
        <v>178</v>
      </c>
      <c r="BY55" s="43" t="s">
        <v>178</v>
      </c>
      <c r="BZ55" s="43" t="s">
        <v>178</v>
      </c>
      <c r="CA55" s="43" t="s">
        <v>178</v>
      </c>
      <c r="CB55" s="43" t="s">
        <v>178</v>
      </c>
      <c r="CC55" s="43" t="s">
        <v>178</v>
      </c>
      <c r="CD55" s="43" t="s">
        <v>178</v>
      </c>
      <c r="CE55" s="43" t="s">
        <v>178</v>
      </c>
      <c r="CF55" s="20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</row>
    <row r="56" customFormat="false" ht="18" hidden="false" customHeight="true" outlineLevel="0" collapsed="false">
      <c r="B56" s="24" t="s">
        <v>219</v>
      </c>
      <c r="C56" s="52" t="n">
        <v>19466</v>
      </c>
      <c r="D56" s="52" t="n">
        <v>19909</v>
      </c>
      <c r="E56" s="52" t="n">
        <v>31195</v>
      </c>
      <c r="F56" s="52" t="n">
        <v>24381</v>
      </c>
      <c r="G56" s="52" t="n">
        <v>43022</v>
      </c>
      <c r="H56" s="52" t="n">
        <v>38583</v>
      </c>
      <c r="I56" s="52" t="n">
        <v>40598</v>
      </c>
      <c r="J56" s="52" t="n">
        <v>73624</v>
      </c>
      <c r="K56" s="52" t="n">
        <v>66056</v>
      </c>
      <c r="L56" s="52" t="n">
        <v>71633</v>
      </c>
      <c r="M56" s="52" t="n">
        <v>74133</v>
      </c>
      <c r="N56" s="52" t="n">
        <v>68866</v>
      </c>
      <c r="O56" s="52" t="n">
        <v>26924</v>
      </c>
      <c r="P56" s="52" t="n">
        <v>62469</v>
      </c>
      <c r="Q56" s="52" t="n">
        <v>21331</v>
      </c>
      <c r="R56" s="52" t="n">
        <v>8456517</v>
      </c>
      <c r="S56" s="43" t="s">
        <v>178</v>
      </c>
      <c r="T56" s="43" t="s">
        <v>178</v>
      </c>
      <c r="U56" s="52" t="n">
        <v>13426278</v>
      </c>
      <c r="V56" s="52" t="n">
        <v>13384821</v>
      </c>
      <c r="W56" s="52" t="n">
        <v>9199840</v>
      </c>
      <c r="X56" s="52" t="n">
        <v>8051160</v>
      </c>
      <c r="Y56" s="52" t="n">
        <v>8674240</v>
      </c>
      <c r="Z56" s="52" t="n">
        <v>7398880</v>
      </c>
      <c r="AA56" s="52" t="n">
        <v>8353960</v>
      </c>
      <c r="AB56" s="52" t="n">
        <v>8622880</v>
      </c>
      <c r="AC56" s="52" t="n">
        <v>7447200</v>
      </c>
      <c r="AD56" s="52" t="n">
        <v>7682620</v>
      </c>
      <c r="AE56" s="52" t="n">
        <v>7924355</v>
      </c>
      <c r="AF56" s="52" t="n">
        <v>9160560</v>
      </c>
      <c r="AG56" s="52" t="n">
        <v>10266570</v>
      </c>
      <c r="AH56" s="52" t="n">
        <v>9910450</v>
      </c>
      <c r="AI56" s="52" t="n">
        <v>7045050</v>
      </c>
      <c r="AJ56" s="52" t="n">
        <v>5030150</v>
      </c>
      <c r="AK56" s="52" t="n">
        <v>5332550</v>
      </c>
      <c r="AL56" s="52" t="n">
        <v>5800000</v>
      </c>
      <c r="AM56" s="52" t="n">
        <v>6155550</v>
      </c>
      <c r="AN56" s="52" t="n">
        <v>6406950</v>
      </c>
      <c r="AO56" s="52" t="n">
        <v>4502450</v>
      </c>
      <c r="AP56" s="52" t="n">
        <v>2486700</v>
      </c>
      <c r="AQ56" s="52" t="n">
        <v>1343610</v>
      </c>
      <c r="AR56" s="52" t="n">
        <v>1015980</v>
      </c>
      <c r="AS56" s="52" t="n">
        <v>971670</v>
      </c>
      <c r="AT56" s="52" t="n">
        <v>774930</v>
      </c>
      <c r="AU56" s="43" t="s">
        <v>178</v>
      </c>
      <c r="AV56" s="43" t="s">
        <v>178</v>
      </c>
      <c r="AW56" s="43" t="s">
        <v>178</v>
      </c>
      <c r="AX56" s="43" t="s">
        <v>178</v>
      </c>
      <c r="AY56" s="43" t="s">
        <v>178</v>
      </c>
      <c r="AZ56" s="43" t="s">
        <v>178</v>
      </c>
      <c r="BA56" s="43" t="s">
        <v>178</v>
      </c>
      <c r="BB56" s="43" t="s">
        <v>178</v>
      </c>
      <c r="BC56" s="43" t="s">
        <v>178</v>
      </c>
      <c r="BD56" s="43" t="s">
        <v>178</v>
      </c>
      <c r="BE56" s="43" t="s">
        <v>178</v>
      </c>
      <c r="BF56" s="43" t="s">
        <v>178</v>
      </c>
      <c r="BG56" s="43" t="s">
        <v>178</v>
      </c>
      <c r="BH56" s="52" t="n">
        <v>4471755</v>
      </c>
      <c r="BI56" s="52" t="n">
        <v>7333694</v>
      </c>
      <c r="BJ56" s="52" t="n">
        <v>9970342</v>
      </c>
      <c r="BK56" s="52" t="n">
        <v>9698657</v>
      </c>
      <c r="BL56" s="52" t="n">
        <v>10123294</v>
      </c>
      <c r="BM56" s="52" t="n">
        <v>10348560</v>
      </c>
      <c r="BN56" s="52" t="n">
        <v>10639673</v>
      </c>
      <c r="BO56" s="52" t="n">
        <v>11626894</v>
      </c>
      <c r="BP56" s="52" t="n">
        <v>26139038</v>
      </c>
      <c r="BQ56" s="52" t="n">
        <v>31557360</v>
      </c>
      <c r="BR56" s="52" t="n">
        <v>43492560</v>
      </c>
      <c r="BS56" s="52" t="n">
        <v>58990640</v>
      </c>
      <c r="BT56" s="52" t="n">
        <v>34845730</v>
      </c>
      <c r="BU56" s="52" t="n">
        <v>30096000</v>
      </c>
      <c r="BV56" s="52" t="n">
        <v>30826000</v>
      </c>
      <c r="BW56" s="52" t="n">
        <v>34513000</v>
      </c>
      <c r="BX56" s="52" t="n">
        <v>34514986</v>
      </c>
      <c r="BY56" s="52" t="n">
        <v>34549968</v>
      </c>
      <c r="BZ56" s="52" t="n">
        <v>34985360</v>
      </c>
      <c r="CA56" s="52" t="n">
        <v>39626269</v>
      </c>
      <c r="CB56" s="52" t="n">
        <v>39587790</v>
      </c>
      <c r="CC56" s="52" t="n">
        <v>40800880</v>
      </c>
      <c r="CD56" s="52" t="n">
        <v>45359110</v>
      </c>
      <c r="CE56" s="52" t="n">
        <v>62950130</v>
      </c>
      <c r="CF56" s="20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</row>
    <row r="57" customFormat="false" ht="18" hidden="false" customHeight="true" outlineLevel="0" collapsed="false">
      <c r="B57" s="24" t="s">
        <v>220</v>
      </c>
      <c r="C57" s="52" t="n">
        <v>105511</v>
      </c>
      <c r="D57" s="52" t="n">
        <v>113318</v>
      </c>
      <c r="E57" s="52" t="n">
        <v>112345</v>
      </c>
      <c r="F57" s="52" t="n">
        <v>144084</v>
      </c>
      <c r="G57" s="52" t="n">
        <v>127618</v>
      </c>
      <c r="H57" s="52" t="n">
        <v>116848</v>
      </c>
      <c r="I57" s="52" t="n">
        <v>121175</v>
      </c>
      <c r="J57" s="52" t="n">
        <v>126592</v>
      </c>
      <c r="K57" s="52" t="n">
        <v>123669</v>
      </c>
      <c r="L57" s="52" t="n">
        <v>123092</v>
      </c>
      <c r="M57" s="52" t="n">
        <v>148250</v>
      </c>
      <c r="N57" s="52" t="n">
        <v>149114</v>
      </c>
      <c r="O57" s="52" t="n">
        <v>139076</v>
      </c>
      <c r="P57" s="52" t="n">
        <v>174422</v>
      </c>
      <c r="Q57" s="52" t="n">
        <v>72327</v>
      </c>
      <c r="R57" s="52" t="n">
        <v>15019985</v>
      </c>
      <c r="S57" s="43" t="s">
        <v>178</v>
      </c>
      <c r="T57" s="43" t="s">
        <v>178</v>
      </c>
      <c r="U57" s="52" t="n">
        <v>14398319</v>
      </c>
      <c r="V57" s="52" t="n">
        <v>14683858</v>
      </c>
      <c r="W57" s="52" t="n">
        <v>6147907</v>
      </c>
      <c r="X57" s="43" t="s">
        <v>178</v>
      </c>
      <c r="Y57" s="43" t="s">
        <v>178</v>
      </c>
      <c r="Z57" s="43" t="s">
        <v>178</v>
      </c>
      <c r="AA57" s="43" t="s">
        <v>178</v>
      </c>
      <c r="AB57" s="43" t="s">
        <v>178</v>
      </c>
      <c r="AC57" s="43" t="s">
        <v>178</v>
      </c>
      <c r="AD57" s="43" t="s">
        <v>178</v>
      </c>
      <c r="AE57" s="43" t="s">
        <v>178</v>
      </c>
      <c r="AF57" s="43" t="s">
        <v>178</v>
      </c>
      <c r="AG57" s="43" t="s">
        <v>178</v>
      </c>
      <c r="AH57" s="43" t="s">
        <v>178</v>
      </c>
      <c r="AI57" s="43" t="s">
        <v>178</v>
      </c>
      <c r="AJ57" s="43" t="s">
        <v>178</v>
      </c>
      <c r="AK57" s="43" t="s">
        <v>178</v>
      </c>
      <c r="AL57" s="43" t="s">
        <v>178</v>
      </c>
      <c r="AM57" s="43" t="s">
        <v>178</v>
      </c>
      <c r="AN57" s="43" t="s">
        <v>178</v>
      </c>
      <c r="AO57" s="43" t="s">
        <v>178</v>
      </c>
      <c r="AP57" s="43" t="s">
        <v>178</v>
      </c>
      <c r="AQ57" s="43" t="s">
        <v>178</v>
      </c>
      <c r="AR57" s="43" t="s">
        <v>178</v>
      </c>
      <c r="AS57" s="43" t="s">
        <v>178</v>
      </c>
      <c r="AT57" s="43" t="s">
        <v>178</v>
      </c>
      <c r="AU57" s="43" t="s">
        <v>178</v>
      </c>
      <c r="AV57" s="43" t="s">
        <v>178</v>
      </c>
      <c r="AW57" s="43" t="s">
        <v>178</v>
      </c>
      <c r="AX57" s="43" t="s">
        <v>178</v>
      </c>
      <c r="AY57" s="43" t="s">
        <v>178</v>
      </c>
      <c r="AZ57" s="43" t="s">
        <v>178</v>
      </c>
      <c r="BA57" s="43" t="s">
        <v>178</v>
      </c>
      <c r="BB57" s="43" t="s">
        <v>178</v>
      </c>
      <c r="BC57" s="43" t="s">
        <v>178</v>
      </c>
      <c r="BD57" s="43" t="s">
        <v>178</v>
      </c>
      <c r="BE57" s="43" t="s">
        <v>178</v>
      </c>
      <c r="BF57" s="43" t="s">
        <v>178</v>
      </c>
      <c r="BG57" s="43" t="s">
        <v>178</v>
      </c>
      <c r="BH57" s="52" t="n">
        <v>295873</v>
      </c>
      <c r="BI57" s="52" t="n">
        <v>143301</v>
      </c>
      <c r="BJ57" s="52" t="n">
        <v>257464</v>
      </c>
      <c r="BK57" s="52" t="n">
        <v>187160</v>
      </c>
      <c r="BL57" s="52" t="n">
        <v>118136</v>
      </c>
      <c r="BM57" s="52" t="n">
        <v>173460</v>
      </c>
      <c r="BN57" s="52" t="n">
        <v>183217</v>
      </c>
      <c r="BO57" s="52" t="n">
        <v>6720</v>
      </c>
      <c r="BP57" s="43" t="s">
        <v>178</v>
      </c>
      <c r="BQ57" s="43" t="s">
        <v>178</v>
      </c>
      <c r="BR57" s="43" t="s">
        <v>178</v>
      </c>
      <c r="BS57" s="43" t="s">
        <v>178</v>
      </c>
      <c r="BT57" s="43" t="s">
        <v>178</v>
      </c>
      <c r="BU57" s="43" t="s">
        <v>178</v>
      </c>
      <c r="BV57" s="43" t="s">
        <v>178</v>
      </c>
      <c r="BW57" s="43" t="s">
        <v>178</v>
      </c>
      <c r="BX57" s="43" t="s">
        <v>178</v>
      </c>
      <c r="BY57" s="43" t="s">
        <v>178</v>
      </c>
      <c r="BZ57" s="43" t="s">
        <v>178</v>
      </c>
      <c r="CA57" s="43" t="s">
        <v>178</v>
      </c>
      <c r="CB57" s="43" t="s">
        <v>178</v>
      </c>
      <c r="CC57" s="43" t="s">
        <v>178</v>
      </c>
      <c r="CD57" s="43" t="s">
        <v>178</v>
      </c>
      <c r="CE57" s="43" t="s">
        <v>178</v>
      </c>
      <c r="CF57" s="20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</row>
    <row r="58" customFormat="false" ht="18" hidden="false" customHeight="true" outlineLevel="0" collapsed="false">
      <c r="B58" s="24" t="s">
        <v>221</v>
      </c>
      <c r="C58" s="52" t="n">
        <v>133080</v>
      </c>
      <c r="D58" s="52" t="n">
        <v>143328</v>
      </c>
      <c r="E58" s="52" t="n">
        <v>110224</v>
      </c>
      <c r="F58" s="52" t="n">
        <v>152706</v>
      </c>
      <c r="G58" s="52" t="n">
        <v>177781</v>
      </c>
      <c r="H58" s="52" t="n">
        <v>166802</v>
      </c>
      <c r="I58" s="52" t="n">
        <v>196370</v>
      </c>
      <c r="J58" s="52" t="n">
        <v>199776</v>
      </c>
      <c r="K58" s="52" t="n">
        <v>175274</v>
      </c>
      <c r="L58" s="52" t="n">
        <v>164040</v>
      </c>
      <c r="M58" s="52" t="n">
        <v>170371</v>
      </c>
      <c r="N58" s="52" t="n">
        <v>171558</v>
      </c>
      <c r="O58" s="52" t="n">
        <v>188330</v>
      </c>
      <c r="P58" s="52" t="n">
        <v>248944</v>
      </c>
      <c r="Q58" s="52" t="n">
        <v>181368</v>
      </c>
      <c r="R58" s="52" t="n">
        <v>26250105</v>
      </c>
      <c r="S58" s="43" t="s">
        <v>178</v>
      </c>
      <c r="T58" s="43" t="s">
        <v>178</v>
      </c>
      <c r="U58" s="52" t="n">
        <v>21654863</v>
      </c>
      <c r="V58" s="52" t="n">
        <v>28696520</v>
      </c>
      <c r="W58" s="52" t="n">
        <v>22663991</v>
      </c>
      <c r="X58" s="52" t="n">
        <v>19185902</v>
      </c>
      <c r="Y58" s="52" t="n">
        <v>23703842</v>
      </c>
      <c r="Z58" s="52" t="n">
        <v>20664590</v>
      </c>
      <c r="AA58" s="52" t="n">
        <v>21923689</v>
      </c>
      <c r="AB58" s="52" t="n">
        <v>21866859</v>
      </c>
      <c r="AC58" s="52" t="n">
        <v>20429923</v>
      </c>
      <c r="AD58" s="52" t="n">
        <v>13359796</v>
      </c>
      <c r="AE58" s="52" t="n">
        <v>21729780</v>
      </c>
      <c r="AF58" s="52" t="n">
        <v>19197784</v>
      </c>
      <c r="AG58" s="52" t="n">
        <v>21138242</v>
      </c>
      <c r="AH58" s="52" t="n">
        <v>27993246</v>
      </c>
      <c r="AI58" s="52" t="n">
        <v>18031377</v>
      </c>
      <c r="AJ58" s="52" t="n">
        <v>23945887</v>
      </c>
      <c r="AK58" s="52" t="n">
        <v>25139653</v>
      </c>
      <c r="AL58" s="52" t="n">
        <v>23054878</v>
      </c>
      <c r="AM58" s="52" t="n">
        <v>24490843</v>
      </c>
      <c r="AN58" s="52" t="n">
        <v>25411986</v>
      </c>
      <c r="AO58" s="52" t="n">
        <v>25945300</v>
      </c>
      <c r="AP58" s="52" t="n">
        <v>16959462</v>
      </c>
      <c r="AQ58" s="52" t="n">
        <v>9874170</v>
      </c>
      <c r="AR58" s="52" t="n">
        <v>12194901</v>
      </c>
      <c r="AS58" s="52" t="n">
        <v>12460272</v>
      </c>
      <c r="AT58" s="52" t="n">
        <v>14984414</v>
      </c>
      <c r="AU58" s="52" t="n">
        <v>11720069</v>
      </c>
      <c r="AV58" s="52" t="n">
        <v>10211085</v>
      </c>
      <c r="AW58" s="52" t="n">
        <v>10567293</v>
      </c>
      <c r="AX58" s="52" t="n">
        <v>11123675</v>
      </c>
      <c r="AY58" s="52" t="n">
        <v>12992765</v>
      </c>
      <c r="AZ58" s="52" t="n">
        <v>11640719</v>
      </c>
      <c r="BA58" s="43" t="s">
        <v>178</v>
      </c>
      <c r="BB58" s="43" t="s">
        <v>178</v>
      </c>
      <c r="BC58" s="43" t="s">
        <v>178</v>
      </c>
      <c r="BD58" s="43" t="s">
        <v>178</v>
      </c>
      <c r="BE58" s="43" t="s">
        <v>178</v>
      </c>
      <c r="BF58" s="43" t="s">
        <v>178</v>
      </c>
      <c r="BG58" s="43" t="s">
        <v>178</v>
      </c>
      <c r="BH58" s="52" t="n">
        <v>8632349</v>
      </c>
      <c r="BI58" s="52" t="n">
        <v>7927778</v>
      </c>
      <c r="BJ58" s="52" t="n">
        <v>8911907</v>
      </c>
      <c r="BK58" s="52" t="n">
        <v>7994692</v>
      </c>
      <c r="BL58" s="52" t="n">
        <v>9043451</v>
      </c>
      <c r="BM58" s="52" t="n">
        <v>10736125</v>
      </c>
      <c r="BN58" s="52" t="n">
        <v>7933178</v>
      </c>
      <c r="BO58" s="52" t="n">
        <v>11032003</v>
      </c>
      <c r="BP58" s="52" t="n">
        <v>11826032</v>
      </c>
      <c r="BQ58" s="52" t="n">
        <v>9684320</v>
      </c>
      <c r="BR58" s="52" t="n">
        <v>12168600</v>
      </c>
      <c r="BS58" s="52" t="n">
        <v>7075880</v>
      </c>
      <c r="BT58" s="43" t="s">
        <v>178</v>
      </c>
      <c r="BU58" s="43" t="s">
        <v>178</v>
      </c>
      <c r="BV58" s="43" t="s">
        <v>178</v>
      </c>
      <c r="BW58" s="43" t="s">
        <v>178</v>
      </c>
      <c r="BX58" s="43" t="s">
        <v>178</v>
      </c>
      <c r="BY58" s="43" t="s">
        <v>178</v>
      </c>
      <c r="BZ58" s="43" t="s">
        <v>178</v>
      </c>
      <c r="CA58" s="43" t="s">
        <v>178</v>
      </c>
      <c r="CB58" s="43" t="s">
        <v>178</v>
      </c>
      <c r="CC58" s="43" t="s">
        <v>178</v>
      </c>
      <c r="CD58" s="43" t="s">
        <v>178</v>
      </c>
      <c r="CE58" s="43" t="s">
        <v>178</v>
      </c>
      <c r="CF58" s="20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</row>
    <row r="59" customFormat="false" ht="18" hidden="false" customHeight="true" outlineLevel="0" collapsed="false">
      <c r="B59" s="24" t="s">
        <v>222</v>
      </c>
      <c r="C59" s="52" t="n">
        <v>5883</v>
      </c>
      <c r="D59" s="52" t="n">
        <v>9182</v>
      </c>
      <c r="E59" s="52" t="n">
        <v>13403</v>
      </c>
      <c r="F59" s="52" t="n">
        <v>17317</v>
      </c>
      <c r="G59" s="52" t="n">
        <v>11906</v>
      </c>
      <c r="H59" s="52" t="n">
        <v>6777</v>
      </c>
      <c r="I59" s="52" t="n">
        <v>8579</v>
      </c>
      <c r="J59" s="52" t="n">
        <v>8656</v>
      </c>
      <c r="K59" s="52" t="n">
        <v>10969</v>
      </c>
      <c r="L59" s="52" t="n">
        <v>7533</v>
      </c>
      <c r="M59" s="52" t="n">
        <v>10947</v>
      </c>
      <c r="N59" s="52" t="n">
        <v>10543</v>
      </c>
      <c r="O59" s="52" t="n">
        <v>11288</v>
      </c>
      <c r="P59" s="52" t="n">
        <v>10224</v>
      </c>
      <c r="Q59" s="52" t="n">
        <v>5449</v>
      </c>
      <c r="R59" s="52" t="n">
        <v>1859209</v>
      </c>
      <c r="S59" s="43" t="s">
        <v>178</v>
      </c>
      <c r="T59" s="43" t="s">
        <v>178</v>
      </c>
      <c r="U59" s="52" t="n">
        <v>924163</v>
      </c>
      <c r="V59" s="52" t="n">
        <v>529852</v>
      </c>
      <c r="W59" s="43" t="s">
        <v>178</v>
      </c>
      <c r="X59" s="43" t="s">
        <v>178</v>
      </c>
      <c r="Y59" s="43" t="s">
        <v>178</v>
      </c>
      <c r="Z59" s="43" t="s">
        <v>178</v>
      </c>
      <c r="AA59" s="43" t="s">
        <v>178</v>
      </c>
      <c r="AB59" s="43" t="s">
        <v>178</v>
      </c>
      <c r="AC59" s="52" t="n">
        <v>53328</v>
      </c>
      <c r="AD59" s="52" t="n">
        <v>82314</v>
      </c>
      <c r="AE59" s="52" t="n">
        <v>4570</v>
      </c>
      <c r="AF59" s="52" t="n">
        <v>2415</v>
      </c>
      <c r="AG59" s="43" t="s">
        <v>178</v>
      </c>
      <c r="AH59" s="43" t="s">
        <v>178</v>
      </c>
      <c r="AI59" s="43" t="s">
        <v>178</v>
      </c>
      <c r="AJ59" s="43" t="s">
        <v>178</v>
      </c>
      <c r="AK59" s="43" t="s">
        <v>178</v>
      </c>
      <c r="AL59" s="43" t="s">
        <v>178</v>
      </c>
      <c r="AM59" s="43" t="s">
        <v>178</v>
      </c>
      <c r="AN59" s="43" t="s">
        <v>178</v>
      </c>
      <c r="AO59" s="43" t="s">
        <v>178</v>
      </c>
      <c r="AP59" s="43" t="s">
        <v>178</v>
      </c>
      <c r="AQ59" s="43" t="s">
        <v>178</v>
      </c>
      <c r="AR59" s="43" t="s">
        <v>178</v>
      </c>
      <c r="AS59" s="43" t="s">
        <v>178</v>
      </c>
      <c r="AT59" s="43" t="s">
        <v>178</v>
      </c>
      <c r="AU59" s="43" t="s">
        <v>178</v>
      </c>
      <c r="AV59" s="43" t="s">
        <v>178</v>
      </c>
      <c r="AW59" s="43" t="s">
        <v>178</v>
      </c>
      <c r="AX59" s="43" t="s">
        <v>178</v>
      </c>
      <c r="AY59" s="43" t="s">
        <v>178</v>
      </c>
      <c r="AZ59" s="43" t="s">
        <v>178</v>
      </c>
      <c r="BA59" s="43" t="s">
        <v>178</v>
      </c>
      <c r="BB59" s="43" t="s">
        <v>178</v>
      </c>
      <c r="BC59" s="43" t="s">
        <v>178</v>
      </c>
      <c r="BD59" s="43" t="s">
        <v>178</v>
      </c>
      <c r="BE59" s="43" t="s">
        <v>178</v>
      </c>
      <c r="BF59" s="43" t="s">
        <v>178</v>
      </c>
      <c r="BG59" s="43" t="s">
        <v>178</v>
      </c>
      <c r="BH59" s="43" t="s">
        <v>178</v>
      </c>
      <c r="BI59" s="52" t="n">
        <v>61654</v>
      </c>
      <c r="BJ59" s="52" t="n">
        <v>71670</v>
      </c>
      <c r="BK59" s="52" t="n">
        <v>160290</v>
      </c>
      <c r="BL59" s="52" t="n">
        <v>179346</v>
      </c>
      <c r="BM59" s="52" t="n">
        <v>137620</v>
      </c>
      <c r="BN59" s="52" t="n">
        <v>49710</v>
      </c>
      <c r="BO59" s="52" t="n">
        <v>105000</v>
      </c>
      <c r="BP59" s="52" t="n">
        <v>89260</v>
      </c>
      <c r="BQ59" s="52" t="n">
        <v>53720</v>
      </c>
      <c r="BR59" s="52" t="n">
        <v>66760</v>
      </c>
      <c r="BS59" s="52" t="n">
        <v>29280</v>
      </c>
      <c r="BT59" s="52" t="n">
        <v>330440</v>
      </c>
      <c r="BU59" s="52" t="n">
        <v>46200</v>
      </c>
      <c r="BV59" s="43" t="s">
        <v>178</v>
      </c>
      <c r="BW59" s="43" t="s">
        <v>178</v>
      </c>
      <c r="BX59" s="43" t="s">
        <v>178</v>
      </c>
      <c r="BY59" s="43" t="s">
        <v>178</v>
      </c>
      <c r="BZ59" s="43" t="s">
        <v>178</v>
      </c>
      <c r="CA59" s="43" t="s">
        <v>178</v>
      </c>
      <c r="CB59" s="43" t="s">
        <v>178</v>
      </c>
      <c r="CC59" s="43" t="s">
        <v>178</v>
      </c>
      <c r="CD59" s="43" t="s">
        <v>178</v>
      </c>
      <c r="CE59" s="43" t="s">
        <v>178</v>
      </c>
      <c r="CF59" s="20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</row>
    <row r="60" customFormat="false" ht="18" hidden="false" customHeight="true" outlineLevel="0" collapsed="false">
      <c r="B60" s="24" t="s">
        <v>223</v>
      </c>
      <c r="C60" s="52" t="n">
        <v>55359</v>
      </c>
      <c r="D60" s="52" t="n">
        <v>50805</v>
      </c>
      <c r="E60" s="52" t="n">
        <v>58150</v>
      </c>
      <c r="F60" s="52" t="n">
        <v>67112</v>
      </c>
      <c r="G60" s="52" t="n">
        <v>62253</v>
      </c>
      <c r="H60" s="52" t="n">
        <v>62620</v>
      </c>
      <c r="I60" s="52" t="n">
        <v>69635</v>
      </c>
      <c r="J60" s="52" t="n">
        <v>67098</v>
      </c>
      <c r="K60" s="52" t="n">
        <v>60881</v>
      </c>
      <c r="L60" s="52" t="n">
        <v>58550</v>
      </c>
      <c r="M60" s="52" t="n">
        <v>64305</v>
      </c>
      <c r="N60" s="52" t="n">
        <v>88558</v>
      </c>
      <c r="O60" s="52" t="n">
        <v>95649</v>
      </c>
      <c r="P60" s="52" t="n">
        <v>151267</v>
      </c>
      <c r="Q60" s="52" t="n">
        <v>133529</v>
      </c>
      <c r="R60" s="52" t="n">
        <v>17873727</v>
      </c>
      <c r="S60" s="43" t="s">
        <v>178</v>
      </c>
      <c r="T60" s="43" t="s">
        <v>178</v>
      </c>
      <c r="U60" s="52" t="n">
        <v>14383287</v>
      </c>
      <c r="V60" s="52" t="n">
        <v>13367716</v>
      </c>
      <c r="W60" s="52" t="n">
        <v>10256792</v>
      </c>
      <c r="X60" s="52" t="n">
        <v>8999903</v>
      </c>
      <c r="Y60" s="52" t="n">
        <v>11278338</v>
      </c>
      <c r="Z60" s="52" t="n">
        <v>4657949</v>
      </c>
      <c r="AA60" s="52" t="n">
        <v>4586202</v>
      </c>
      <c r="AB60" s="52" t="n">
        <v>5295485</v>
      </c>
      <c r="AC60" s="52" t="n">
        <v>5311538</v>
      </c>
      <c r="AD60" s="52" t="n">
        <v>2875244</v>
      </c>
      <c r="AE60" s="52" t="n">
        <v>2607958</v>
      </c>
      <c r="AF60" s="52" t="n">
        <v>2400222</v>
      </c>
      <c r="AG60" s="52" t="n">
        <v>2854177</v>
      </c>
      <c r="AH60" s="52" t="n">
        <v>4995352</v>
      </c>
      <c r="AI60" s="52" t="n">
        <v>4069592</v>
      </c>
      <c r="AJ60" s="52" t="n">
        <v>4040868</v>
      </c>
      <c r="AK60" s="52" t="n">
        <v>6886457</v>
      </c>
      <c r="AL60" s="52" t="n">
        <v>7359056</v>
      </c>
      <c r="AM60" s="52" t="n">
        <v>7730391</v>
      </c>
      <c r="AN60" s="52" t="n">
        <v>8466052</v>
      </c>
      <c r="AO60" s="52" t="n">
        <v>8593661</v>
      </c>
      <c r="AP60" s="52" t="n">
        <v>5909433</v>
      </c>
      <c r="AQ60" s="52" t="n">
        <v>4057184</v>
      </c>
      <c r="AR60" s="52" t="n">
        <v>3960219</v>
      </c>
      <c r="AS60" s="52" t="n">
        <v>4517522</v>
      </c>
      <c r="AT60" s="52" t="n">
        <v>5732409</v>
      </c>
      <c r="AU60" s="52" t="n">
        <v>4986004</v>
      </c>
      <c r="AV60" s="52" t="n">
        <v>3800760</v>
      </c>
      <c r="AW60" s="52" t="n">
        <v>4066778</v>
      </c>
      <c r="AX60" s="52" t="n">
        <v>3982420</v>
      </c>
      <c r="AY60" s="52" t="n">
        <v>3745725</v>
      </c>
      <c r="AZ60" s="52" t="n">
        <v>2629436</v>
      </c>
      <c r="BA60" s="43" t="s">
        <v>178</v>
      </c>
      <c r="BB60" s="43" t="s">
        <v>178</v>
      </c>
      <c r="BC60" s="43" t="s">
        <v>178</v>
      </c>
      <c r="BD60" s="43" t="s">
        <v>178</v>
      </c>
      <c r="BE60" s="43" t="s">
        <v>178</v>
      </c>
      <c r="BF60" s="43" t="s">
        <v>178</v>
      </c>
      <c r="BG60" s="43" t="s">
        <v>178</v>
      </c>
      <c r="BH60" s="52" t="n">
        <v>3171078</v>
      </c>
      <c r="BI60" s="52" t="n">
        <v>2657718</v>
      </c>
      <c r="BJ60" s="52" t="n">
        <v>3264576</v>
      </c>
      <c r="BK60" s="52" t="n">
        <v>2551286</v>
      </c>
      <c r="BL60" s="52" t="n">
        <v>1816208</v>
      </c>
      <c r="BM60" s="52" t="n">
        <v>2186237</v>
      </c>
      <c r="BN60" s="52" t="n">
        <v>3172197</v>
      </c>
      <c r="BO60" s="52" t="n">
        <v>4672839</v>
      </c>
      <c r="BP60" s="52" t="n">
        <v>5786650</v>
      </c>
      <c r="BQ60" s="52" t="n">
        <v>6260360</v>
      </c>
      <c r="BR60" s="52" t="n">
        <v>7396760</v>
      </c>
      <c r="BS60" s="52" t="n">
        <v>8787240</v>
      </c>
      <c r="BT60" s="52" t="n">
        <v>8535000</v>
      </c>
      <c r="BU60" s="52" t="n">
        <v>6930000</v>
      </c>
      <c r="BV60" s="52" t="n">
        <v>5952000</v>
      </c>
      <c r="BW60" s="52" t="n">
        <v>5454000</v>
      </c>
      <c r="BX60" s="52" t="n">
        <v>133350</v>
      </c>
      <c r="BY60" s="43" t="s">
        <v>178</v>
      </c>
      <c r="BZ60" s="43" t="s">
        <v>178</v>
      </c>
      <c r="CA60" s="43" t="s">
        <v>178</v>
      </c>
      <c r="CB60" s="43" t="s">
        <v>178</v>
      </c>
      <c r="CC60" s="43" t="s">
        <v>178</v>
      </c>
      <c r="CD60" s="43" t="s">
        <v>178</v>
      </c>
      <c r="CE60" s="43" t="s">
        <v>178</v>
      </c>
      <c r="CF60" s="20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</row>
    <row r="61" customFormat="false" ht="18" hidden="false" customHeight="true" outlineLevel="0" collapsed="false">
      <c r="B61" s="24" t="s">
        <v>224</v>
      </c>
      <c r="C61" s="43" t="s">
        <v>178</v>
      </c>
      <c r="D61" s="43" t="s">
        <v>178</v>
      </c>
      <c r="E61" s="43" t="s">
        <v>178</v>
      </c>
      <c r="F61" s="43" t="s">
        <v>178</v>
      </c>
      <c r="G61" s="43" t="s">
        <v>178</v>
      </c>
      <c r="H61" s="43" t="s">
        <v>178</v>
      </c>
      <c r="I61" s="52" t="n">
        <v>12585</v>
      </c>
      <c r="J61" s="52" t="n">
        <v>12408</v>
      </c>
      <c r="K61" s="52" t="n">
        <v>11173</v>
      </c>
      <c r="L61" s="52" t="n">
        <v>11730</v>
      </c>
      <c r="M61" s="52" t="n">
        <v>9394</v>
      </c>
      <c r="N61" s="52" t="n">
        <v>11512</v>
      </c>
      <c r="O61" s="52" t="n">
        <v>12448</v>
      </c>
      <c r="P61" s="52" t="n">
        <v>17774</v>
      </c>
      <c r="Q61" s="52" t="n">
        <v>15987</v>
      </c>
      <c r="R61" s="52" t="n">
        <v>2819092</v>
      </c>
      <c r="S61" s="43" t="s">
        <v>178</v>
      </c>
      <c r="T61" s="43" t="s">
        <v>178</v>
      </c>
      <c r="U61" s="52" t="n">
        <v>1077429</v>
      </c>
      <c r="V61" s="52" t="n">
        <v>871222</v>
      </c>
      <c r="W61" s="52" t="n">
        <v>917718</v>
      </c>
      <c r="X61" s="52" t="n">
        <v>685922</v>
      </c>
      <c r="Y61" s="52" t="n">
        <v>728369</v>
      </c>
      <c r="Z61" s="52" t="n">
        <v>529650</v>
      </c>
      <c r="AA61" s="52" t="n">
        <v>547417</v>
      </c>
      <c r="AB61" s="52" t="n">
        <v>433907</v>
      </c>
      <c r="AC61" s="52" t="n">
        <v>531891</v>
      </c>
      <c r="AD61" s="52" t="n">
        <v>1400505</v>
      </c>
      <c r="AE61" s="52" t="n">
        <v>1293033</v>
      </c>
      <c r="AF61" s="52" t="n">
        <v>2513268</v>
      </c>
      <c r="AG61" s="52" t="n">
        <v>5879242</v>
      </c>
      <c r="AH61" s="52" t="n">
        <v>6081497</v>
      </c>
      <c r="AI61" s="52" t="n">
        <v>6260805</v>
      </c>
      <c r="AJ61" s="52" t="n">
        <v>5418209</v>
      </c>
      <c r="AK61" s="52" t="n">
        <v>8038335</v>
      </c>
      <c r="AL61" s="52" t="n">
        <v>6425202</v>
      </c>
      <c r="AM61" s="52" t="n">
        <v>7474308</v>
      </c>
      <c r="AN61" s="52" t="n">
        <v>6541293</v>
      </c>
      <c r="AO61" s="52" t="n">
        <v>5974311</v>
      </c>
      <c r="AP61" s="52" t="n">
        <v>6738012</v>
      </c>
      <c r="AQ61" s="52" t="n">
        <v>5136981</v>
      </c>
      <c r="AR61" s="52" t="n">
        <v>3777850</v>
      </c>
      <c r="AS61" s="52" t="n">
        <v>4025341</v>
      </c>
      <c r="AT61" s="52" t="n">
        <v>4014229</v>
      </c>
      <c r="AU61" s="52" t="n">
        <v>2932546</v>
      </c>
      <c r="AV61" s="52" t="n">
        <v>2850862</v>
      </c>
      <c r="AW61" s="52" t="n">
        <v>1940138</v>
      </c>
      <c r="AX61" s="52" t="n">
        <v>3008386</v>
      </c>
      <c r="AY61" s="52" t="n">
        <v>1016050</v>
      </c>
      <c r="AZ61" s="52" t="n">
        <v>556304</v>
      </c>
      <c r="BA61" s="43" t="s">
        <v>178</v>
      </c>
      <c r="BB61" s="43" t="s">
        <v>178</v>
      </c>
      <c r="BC61" s="43" t="s">
        <v>178</v>
      </c>
      <c r="BD61" s="43" t="s">
        <v>178</v>
      </c>
      <c r="BE61" s="43" t="s">
        <v>178</v>
      </c>
      <c r="BF61" s="43" t="s">
        <v>178</v>
      </c>
      <c r="BG61" s="43" t="s">
        <v>178</v>
      </c>
      <c r="BH61" s="43" t="s">
        <v>178</v>
      </c>
      <c r="BI61" s="43" t="s">
        <v>178</v>
      </c>
      <c r="BJ61" s="43" t="s">
        <v>178</v>
      </c>
      <c r="BK61" s="43" t="s">
        <v>178</v>
      </c>
      <c r="BL61" s="43" t="s">
        <v>178</v>
      </c>
      <c r="BM61" s="43" t="s">
        <v>178</v>
      </c>
      <c r="BN61" s="43" t="s">
        <v>178</v>
      </c>
      <c r="BO61" s="43" t="s">
        <v>178</v>
      </c>
      <c r="BP61" s="43" t="s">
        <v>178</v>
      </c>
      <c r="BQ61" s="43" t="s">
        <v>178</v>
      </c>
      <c r="BR61" s="43" t="s">
        <v>178</v>
      </c>
      <c r="BS61" s="43" t="s">
        <v>178</v>
      </c>
      <c r="BT61" s="43" t="s">
        <v>178</v>
      </c>
      <c r="BU61" s="43" t="s">
        <v>178</v>
      </c>
      <c r="BV61" s="43" t="s">
        <v>178</v>
      </c>
      <c r="BW61" s="43" t="s">
        <v>178</v>
      </c>
      <c r="BX61" s="43" t="s">
        <v>178</v>
      </c>
      <c r="BY61" s="43" t="s">
        <v>178</v>
      </c>
      <c r="BZ61" s="43" t="s">
        <v>178</v>
      </c>
      <c r="CA61" s="43" t="s">
        <v>178</v>
      </c>
      <c r="CB61" s="43" t="s">
        <v>178</v>
      </c>
      <c r="CC61" s="43" t="s">
        <v>178</v>
      </c>
      <c r="CD61" s="43" t="s">
        <v>178</v>
      </c>
      <c r="CE61" s="43" t="s">
        <v>178</v>
      </c>
      <c r="CF61" s="20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</row>
    <row r="62" customFormat="false" ht="18" hidden="false" customHeight="true" outlineLevel="0" collapsed="false">
      <c r="B62" s="24" t="s">
        <v>225</v>
      </c>
      <c r="C62" s="52" t="n">
        <f aca="false">SUM(C6:C61)</f>
        <v>5507097</v>
      </c>
      <c r="D62" s="52" t="n">
        <f aca="false">SUM(D6:D61)</f>
        <v>5654492</v>
      </c>
      <c r="E62" s="52" t="n">
        <f aca="false">SUM(E6:E61)</f>
        <v>6664564</v>
      </c>
      <c r="F62" s="52" t="n">
        <f aca="false">SUM(F6:F61)</f>
        <v>6325891</v>
      </c>
      <c r="G62" s="52" t="n">
        <f aca="false">SUM(G6:G61)</f>
        <v>5995052</v>
      </c>
      <c r="H62" s="52" t="n">
        <f aca="false">SUM(H6:H61)</f>
        <v>5235024</v>
      </c>
      <c r="I62" s="52" t="n">
        <f aca="false">SUM(I6:I61)</f>
        <v>6178094</v>
      </c>
      <c r="J62" s="52" t="n">
        <f aca="false">SUM(J6:J61)</f>
        <v>6364979</v>
      </c>
      <c r="K62" s="52" t="n">
        <f aca="false">SUM(K6:K61)</f>
        <v>5811021</v>
      </c>
      <c r="L62" s="52" t="n">
        <f aca="false">SUM(L6:L61)</f>
        <v>6591078</v>
      </c>
      <c r="M62" s="52" t="n">
        <f aca="false">SUM(M6:M61)</f>
        <v>6908964</v>
      </c>
      <c r="N62" s="52" t="n">
        <f aca="false">SUM(N6:N61)</f>
        <v>6120949</v>
      </c>
      <c r="O62" s="52" t="n">
        <f aca="false">SUM(O6:O61)</f>
        <v>6482485</v>
      </c>
      <c r="P62" s="52" t="n">
        <f aca="false">SUM(P6:P61)</f>
        <v>6920995</v>
      </c>
      <c r="Q62" s="52" t="n">
        <f aca="false">SUM(Q5:Q61)</f>
        <v>4767106</v>
      </c>
      <c r="R62" s="52" t="n">
        <f aca="false">SUM(R6:R61)</f>
        <v>941291478</v>
      </c>
      <c r="S62" s="43" t="s">
        <v>178</v>
      </c>
      <c r="T62" s="43" t="s">
        <v>178</v>
      </c>
      <c r="U62" s="52" t="n">
        <f aca="false">SUM(U6:U61)</f>
        <v>994976366</v>
      </c>
      <c r="V62" s="52" t="n">
        <f aca="false">SUM(V5:V61)</f>
        <v>946192025</v>
      </c>
      <c r="W62" s="52" t="n">
        <f aca="false">SUM(W6:W61)</f>
        <v>949233252</v>
      </c>
      <c r="X62" s="52" t="n">
        <f aca="false">SUM(X6:X61)</f>
        <v>1033445264</v>
      </c>
      <c r="Y62" s="52" t="n">
        <f aca="false">SUM(Y6:Y61)</f>
        <v>1066677762</v>
      </c>
      <c r="Z62" s="52" t="n">
        <f aca="false">SUM(Z6:Z61)</f>
        <v>1018176872</v>
      </c>
      <c r="AA62" s="52" t="n">
        <f aca="false">SUM(AA6:AA61)</f>
        <v>995268132</v>
      </c>
      <c r="AB62" s="52" t="n">
        <f aca="false">SUM(AB6:AB61)</f>
        <v>1034158855</v>
      </c>
      <c r="AC62" s="52" t="n">
        <f aca="false">SUM(AC6:AC61)</f>
        <v>1004029686</v>
      </c>
      <c r="AD62" s="52" t="n">
        <f aca="false">SUM(AD6:AD61)</f>
        <v>671952979</v>
      </c>
      <c r="AE62" s="52" t="n">
        <f aca="false">SUM(AE5:AE61)</f>
        <v>981675524</v>
      </c>
      <c r="AF62" s="52" t="n">
        <f aca="false">SUM(AF6:AF61)</f>
        <v>906593821</v>
      </c>
      <c r="AG62" s="52" t="n">
        <f aca="false">SUM(AG6:AG61)</f>
        <v>858504436</v>
      </c>
      <c r="AH62" s="52" t="n">
        <f aca="false">SUM(AH6:AH61)</f>
        <v>1108492900</v>
      </c>
      <c r="AI62" s="52" t="n">
        <f aca="false">SUM(AI6:AI61)</f>
        <v>799847325</v>
      </c>
      <c r="AJ62" s="52" t="n">
        <f aca="false">SUM(AJ6:AJ61)</f>
        <v>1061949944</v>
      </c>
      <c r="AK62" s="52" t="n">
        <f aca="false">SUM(AK6:AK61)</f>
        <v>1114411568</v>
      </c>
      <c r="AL62" s="52" t="n">
        <f aca="false">SUM(AL6:AL61)</f>
        <v>1023556311</v>
      </c>
      <c r="AM62" s="52" t="n">
        <f aca="false">SUM(AM6:AM61)</f>
        <v>1031897115</v>
      </c>
      <c r="AN62" s="52" t="n">
        <f aca="false">SUM(AN6:AN61)</f>
        <v>1063146322</v>
      </c>
      <c r="AO62" s="52" t="n">
        <f aca="false">SUM(AO5:AO61)</f>
        <v>1073584772</v>
      </c>
      <c r="AP62" s="52" t="n">
        <f aca="false">SUM(AP6:AP61)</f>
        <v>1047803567</v>
      </c>
      <c r="AQ62" s="52" t="n">
        <f aca="false">SUM(AQ6:AQ61)</f>
        <v>521261539</v>
      </c>
      <c r="AR62" s="52" t="n">
        <f aca="false">SUM(AR6:AR61)</f>
        <v>572628550</v>
      </c>
      <c r="AS62" s="52" t="n">
        <f aca="false">SUM(AS6:AS61)</f>
        <v>630833771</v>
      </c>
      <c r="AT62" s="52" t="n">
        <f aca="false">SUM(AT6:AT61)</f>
        <v>676299163</v>
      </c>
      <c r="AU62" s="52" t="n">
        <f aca="false">SUM(AU6:AU61)</f>
        <v>604439110</v>
      </c>
      <c r="AV62" s="52" t="n">
        <f aca="false">SUM(AV6:AV61)</f>
        <v>518794819</v>
      </c>
      <c r="AW62" s="52" t="n">
        <f aca="false">SUM(AW6:AW61)</f>
        <v>535742098</v>
      </c>
      <c r="AX62" s="52" t="n">
        <f aca="false">SUM(AX6:AX61)</f>
        <v>483693019</v>
      </c>
      <c r="AY62" s="52" t="n">
        <f aca="false">SUM(AY6:AY61)</f>
        <v>636409969</v>
      </c>
      <c r="AZ62" s="52" t="n">
        <f aca="false">SUM(AZ6:AZ61)</f>
        <v>592388989</v>
      </c>
      <c r="BA62" s="43" t="s">
        <v>178</v>
      </c>
      <c r="BB62" s="43" t="s">
        <v>178</v>
      </c>
      <c r="BC62" s="43" t="s">
        <v>178</v>
      </c>
      <c r="BD62" s="43" t="s">
        <v>178</v>
      </c>
      <c r="BE62" s="43" t="s">
        <v>178</v>
      </c>
      <c r="BF62" s="43" t="s">
        <v>178</v>
      </c>
      <c r="BG62" s="43" t="s">
        <v>178</v>
      </c>
      <c r="BH62" s="52" t="n">
        <f aca="false">SUM(BH6:BH61)</f>
        <v>303777874</v>
      </c>
      <c r="BI62" s="52" t="n">
        <f aca="false">SUM(BI6:BI61)</f>
        <v>412422457</v>
      </c>
      <c r="BJ62" s="52" t="n">
        <f aca="false">SUM(BJ6:BJ61)</f>
        <v>431355263</v>
      </c>
      <c r="BK62" s="52" t="n">
        <f aca="false">SUM(BK6:BK61)</f>
        <v>447125004</v>
      </c>
      <c r="BL62" s="52" t="n">
        <f aca="false">SUM(BL6:BL61)</f>
        <v>462797232</v>
      </c>
      <c r="BM62" s="52" t="n">
        <f aca="false">SUM(BM6:BM61)</f>
        <v>493164878</v>
      </c>
      <c r="BN62" s="52" t="n">
        <f aca="false">SUM(BN6:BN61)</f>
        <v>483038980</v>
      </c>
      <c r="BO62" s="52" t="n">
        <f aca="false">SUM(BO6:BO61)</f>
        <v>613980532</v>
      </c>
      <c r="BP62" s="52" t="n">
        <f aca="false">SUM(BP6:BP61)</f>
        <v>674382025</v>
      </c>
      <c r="BQ62" s="52" t="n">
        <f aca="false">SUM(BQ6:BQ61)</f>
        <v>869035305</v>
      </c>
      <c r="BR62" s="52" t="n">
        <f aca="false">SUM(BR6:BR61)</f>
        <v>1085023010</v>
      </c>
      <c r="BS62" s="52" t="n">
        <f aca="false">SUM(BS5:BS61)</f>
        <v>1170082337</v>
      </c>
      <c r="BT62" s="52" t="n">
        <f aca="false">SUM(BT6:BT61)</f>
        <v>833534183</v>
      </c>
      <c r="BU62" s="52" t="n">
        <f aca="false">SUM(BU6:BU61)</f>
        <v>838719307</v>
      </c>
      <c r="BV62" s="52" t="n">
        <f aca="false">SUM(BV6:BV61)</f>
        <v>878716109</v>
      </c>
      <c r="BW62" s="52" t="n">
        <f aca="false">SUM(BW6:BW61)</f>
        <v>747041581</v>
      </c>
      <c r="BX62" s="52" t="n">
        <f aca="false">SUM(BX6:BX61)</f>
        <v>893191060</v>
      </c>
      <c r="BY62" s="52" t="n">
        <f aca="false">SUM(BY6:BY61)</f>
        <v>846023330</v>
      </c>
      <c r="BZ62" s="52" t="n">
        <f aca="false">SUM(BZ6:BZ61)</f>
        <v>869733870</v>
      </c>
      <c r="CA62" s="52" t="n">
        <f aca="false">SUM(CA6:CA61)</f>
        <v>984767074</v>
      </c>
      <c r="CB62" s="52" t="n">
        <f aca="false">SUM(CB6:CB61)</f>
        <v>938345039</v>
      </c>
      <c r="CC62" s="52" t="n">
        <f aca="false">SUM(CC6:CC61)</f>
        <v>1028561765</v>
      </c>
      <c r="CD62" s="52" t="n">
        <f aca="false">SUM(CD6:CD61)</f>
        <v>950806472</v>
      </c>
      <c r="CE62" s="52" t="n">
        <f aca="false">SUM(CE5:CE61)</f>
        <v>871092884</v>
      </c>
      <c r="CF62" s="20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</row>
    <row r="63" customFormat="false" ht="18" hidden="false" customHeight="true" outlineLevel="0" collapsed="false">
      <c r="B63" s="53"/>
      <c r="C63" s="54" t="s">
        <v>226</v>
      </c>
      <c r="D63" s="54"/>
      <c r="E63" s="55"/>
      <c r="F63" s="21"/>
      <c r="G63" s="21"/>
      <c r="H63" s="21"/>
      <c r="I63" s="54"/>
      <c r="J63" s="21"/>
      <c r="K63" s="56"/>
      <c r="L63" s="21"/>
      <c r="M63" s="21"/>
      <c r="N63" s="21"/>
      <c r="O63" s="54"/>
      <c r="P63" s="21"/>
      <c r="Q63" s="56"/>
      <c r="T63" s="54" t="s">
        <v>226</v>
      </c>
      <c r="U63" s="54"/>
      <c r="V63" s="57"/>
      <c r="W63" s="56"/>
      <c r="X63" s="21"/>
      <c r="Y63" s="21"/>
      <c r="Z63" s="21"/>
      <c r="AA63" s="54"/>
      <c r="AB63" s="21"/>
      <c r="AC63" s="56"/>
      <c r="AD63" s="21"/>
      <c r="AE63" s="58"/>
      <c r="AF63" s="21"/>
      <c r="AK63" s="54" t="s">
        <v>226</v>
      </c>
      <c r="AL63" s="54"/>
      <c r="AM63" s="56"/>
      <c r="AN63" s="59"/>
      <c r="AO63" s="12"/>
      <c r="AP63" s="12"/>
      <c r="AQ63" s="12"/>
      <c r="AR63" s="12"/>
      <c r="AS63" s="54"/>
      <c r="AT63" s="12"/>
      <c r="AU63" s="56"/>
      <c r="BB63" s="54" t="s">
        <v>226</v>
      </c>
      <c r="BC63" s="54"/>
      <c r="BD63" s="12"/>
      <c r="BE63" s="54"/>
      <c r="BF63" s="12"/>
      <c r="BG63" s="12"/>
      <c r="BH63" s="12"/>
      <c r="BI63" s="12"/>
      <c r="BJ63" s="12"/>
      <c r="BP63" s="12"/>
      <c r="BQ63" s="54"/>
      <c r="BR63" s="12"/>
      <c r="BS63" s="54" t="s">
        <v>226</v>
      </c>
      <c r="BT63" s="54"/>
      <c r="BU63" s="56"/>
      <c r="BV63" s="12"/>
      <c r="BW63" s="12"/>
      <c r="BX63" s="12"/>
      <c r="BY63" s="56"/>
      <c r="BZ63" s="54"/>
      <c r="CA63" s="54"/>
      <c r="CB63" s="12"/>
      <c r="CC63" s="54"/>
      <c r="CD63" s="12"/>
      <c r="CE63" s="56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</row>
    <row r="64" customFormat="false" ht="18" hidden="false" customHeight="true" outlineLevel="0" collapsed="false">
      <c r="B64" s="60"/>
      <c r="C64" s="61" t="s">
        <v>227</v>
      </c>
      <c r="D64" s="62"/>
      <c r="E64" s="62"/>
      <c r="F64" s="12"/>
      <c r="G64" s="12"/>
      <c r="H64" s="12"/>
      <c r="I64" s="61"/>
      <c r="J64" s="12"/>
      <c r="K64" s="12"/>
      <c r="L64" s="12"/>
      <c r="M64" s="12"/>
      <c r="N64" s="12"/>
      <c r="O64" s="61"/>
      <c r="P64" s="12"/>
      <c r="Q64" s="12"/>
      <c r="T64" s="61" t="s">
        <v>227</v>
      </c>
      <c r="U64" s="62"/>
      <c r="V64" s="12"/>
      <c r="W64" s="12"/>
      <c r="X64" s="12"/>
      <c r="Y64" s="12"/>
      <c r="Z64" s="12"/>
      <c r="AA64" s="61"/>
      <c r="AB64" s="12"/>
      <c r="AC64" s="12"/>
      <c r="AD64" s="12"/>
      <c r="AE64" s="59"/>
      <c r="AF64" s="12"/>
      <c r="AK64" s="61" t="s">
        <v>227</v>
      </c>
      <c r="AL64" s="62"/>
      <c r="AM64" s="12"/>
      <c r="AN64" s="12"/>
      <c r="AO64" s="12"/>
      <c r="AP64" s="12"/>
      <c r="AQ64" s="12"/>
      <c r="AR64" s="12"/>
      <c r="AS64" s="61"/>
      <c r="AT64" s="12"/>
      <c r="AU64" s="12"/>
      <c r="BB64" s="61" t="s">
        <v>227</v>
      </c>
      <c r="BC64" s="62"/>
      <c r="BD64" s="12"/>
      <c r="BE64" s="61"/>
      <c r="BF64" s="12"/>
      <c r="BG64" s="12"/>
      <c r="BH64" s="12"/>
      <c r="BI64" s="12"/>
      <c r="BJ64" s="12"/>
      <c r="BP64" s="12"/>
      <c r="BQ64" s="61"/>
      <c r="BR64" s="12"/>
      <c r="BS64" s="61" t="s">
        <v>227</v>
      </c>
      <c r="BT64" s="62"/>
      <c r="BU64" s="12"/>
      <c r="BV64" s="12"/>
      <c r="BW64" s="12"/>
      <c r="BX64" s="12"/>
      <c r="BY64" s="12"/>
      <c r="BZ64" s="61"/>
      <c r="CA64" s="62"/>
      <c r="CB64" s="12"/>
      <c r="CC64" s="61"/>
      <c r="CD64" s="12"/>
      <c r="CE64" s="12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</row>
    <row r="65" customFormat="false" ht="18" hidden="false" customHeight="true" outlineLevel="0" collapsed="false">
      <c r="B65" s="60"/>
      <c r="C65" s="63" t="s">
        <v>228</v>
      </c>
      <c r="D65" s="63"/>
      <c r="E65" s="63"/>
      <c r="F65" s="12"/>
      <c r="G65" s="12"/>
      <c r="H65" s="12"/>
      <c r="I65" s="63"/>
      <c r="J65" s="12"/>
      <c r="K65" s="12"/>
      <c r="L65" s="12"/>
      <c r="M65" s="12"/>
      <c r="N65" s="12"/>
      <c r="O65" s="63"/>
      <c r="P65" s="12"/>
      <c r="Q65" s="12"/>
      <c r="T65" s="63" t="s">
        <v>228</v>
      </c>
      <c r="U65" s="63"/>
      <c r="V65" s="12"/>
      <c r="W65" s="12"/>
      <c r="X65" s="12"/>
      <c r="Y65" s="12"/>
      <c r="Z65" s="12"/>
      <c r="AA65" s="63"/>
      <c r="AB65" s="12"/>
      <c r="AC65" s="12"/>
      <c r="AD65" s="12"/>
      <c r="AE65" s="59"/>
      <c r="AF65" s="12"/>
      <c r="AK65" s="63" t="s">
        <v>228</v>
      </c>
      <c r="AL65" s="63"/>
      <c r="AM65" s="12"/>
      <c r="AN65" s="12"/>
      <c r="AO65" s="12"/>
      <c r="AP65" s="12"/>
      <c r="AQ65" s="12"/>
      <c r="AR65" s="12"/>
      <c r="AS65" s="63"/>
      <c r="AT65" s="12"/>
      <c r="AU65" s="12"/>
      <c r="BB65" s="63" t="s">
        <v>228</v>
      </c>
      <c r="BC65" s="63"/>
      <c r="BD65" s="12"/>
      <c r="BE65" s="63"/>
      <c r="BF65" s="12"/>
      <c r="BG65" s="12"/>
      <c r="BH65" s="12"/>
      <c r="BI65" s="12"/>
      <c r="BJ65" s="12"/>
      <c r="BP65" s="12"/>
      <c r="BQ65" s="63"/>
      <c r="BR65" s="12"/>
      <c r="BS65" s="63" t="s">
        <v>228</v>
      </c>
      <c r="BT65" s="63"/>
      <c r="BU65" s="12"/>
      <c r="BV65" s="12"/>
      <c r="BW65" s="12"/>
      <c r="BX65" s="12"/>
      <c r="BY65" s="12"/>
      <c r="BZ65" s="63"/>
      <c r="CA65" s="63"/>
      <c r="CB65" s="12"/>
      <c r="CC65" s="63"/>
      <c r="CD65" s="12"/>
      <c r="CE65" s="12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</row>
    <row r="66" customFormat="false" ht="18" hidden="false" customHeight="true" outlineLevel="0" collapsed="false">
      <c r="B66" s="64"/>
      <c r="C66" s="61" t="s">
        <v>229</v>
      </c>
      <c r="D66" s="63"/>
      <c r="E66" s="63"/>
      <c r="I66" s="61"/>
      <c r="O66" s="61"/>
      <c r="T66" s="61" t="s">
        <v>229</v>
      </c>
      <c r="U66" s="63"/>
      <c r="AA66" s="61"/>
      <c r="AK66" s="61" t="s">
        <v>229</v>
      </c>
      <c r="AL66" s="63"/>
      <c r="AS66" s="61"/>
      <c r="BB66" s="61" t="s">
        <v>229</v>
      </c>
      <c r="BC66" s="63"/>
      <c r="BE66" s="61"/>
      <c r="BQ66" s="61"/>
      <c r="BS66" s="61" t="s">
        <v>229</v>
      </c>
      <c r="BT66" s="63"/>
      <c r="BZ66" s="61"/>
      <c r="CA66" s="63"/>
      <c r="CC66" s="6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</row>
    <row r="67" customFormat="false" ht="18" hidden="false" customHeight="true" outlineLevel="0" collapsed="false">
      <c r="B67" s="64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</row>
    <row r="68" customFormat="false" ht="18" hidden="false" customHeight="true" outlineLevel="0" collapsed="false">
      <c r="B68" s="64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</row>
    <row r="69" customFormat="false" ht="18" hidden="false" customHeight="true" outlineLevel="0" collapsed="false">
      <c r="B69" s="64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</row>
    <row r="70" customFormat="false" ht="18" hidden="false" customHeight="true" outlineLevel="0" collapsed="false">
      <c r="B70" s="64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</row>
    <row r="71" customFormat="false" ht="18" hidden="false" customHeight="true" outlineLevel="0" collapsed="false">
      <c r="B71" s="64"/>
    </row>
    <row r="72" customFormat="false" ht="18" hidden="false" customHeight="true" outlineLevel="0" collapsed="false">
      <c r="B72" s="64"/>
    </row>
    <row r="73" customFormat="false" ht="18" hidden="false" customHeight="true" outlineLevel="0" collapsed="false">
      <c r="B73" s="64"/>
    </row>
    <row r="74" customFormat="false" ht="18" hidden="false" customHeight="true" outlineLevel="0" collapsed="false">
      <c r="B74" s="64"/>
    </row>
    <row r="75" customFormat="false" ht="18" hidden="false" customHeight="true" outlineLevel="0" collapsed="false">
      <c r="B75" s="64"/>
    </row>
    <row r="76" customFormat="false" ht="18" hidden="false" customHeight="true" outlineLevel="0" collapsed="false">
      <c r="B76" s="64"/>
    </row>
    <row r="77" customFormat="false" ht="18" hidden="false" customHeight="true" outlineLevel="0" collapsed="false">
      <c r="B77" s="64"/>
    </row>
    <row r="78" customFormat="false" ht="18" hidden="false" customHeight="true" outlineLevel="0" collapsed="false">
      <c r="B78" s="64"/>
    </row>
    <row r="79" customFormat="false" ht="18" hidden="false" customHeight="true" outlineLevel="0" collapsed="false">
      <c r="B79" s="64"/>
    </row>
    <row r="80" customFormat="false" ht="18" hidden="false" customHeight="true" outlineLevel="0" collapsed="false">
      <c r="B80" s="64"/>
    </row>
    <row r="81" customFormat="false" ht="18" hidden="false" customHeight="true" outlineLevel="0" collapsed="false">
      <c r="B81" s="64"/>
    </row>
    <row r="82" customFormat="false" ht="18" hidden="false" customHeight="true" outlineLevel="0" collapsed="false">
      <c r="B82" s="64"/>
    </row>
    <row r="83" customFormat="false" ht="18" hidden="false" customHeight="true" outlineLevel="0" collapsed="false">
      <c r="B83" s="64"/>
    </row>
    <row r="84" customFormat="false" ht="18" hidden="false" customHeight="true" outlineLevel="0" collapsed="false">
      <c r="B84" s="64"/>
    </row>
    <row r="85" customFormat="false" ht="18" hidden="false" customHeight="true" outlineLevel="0" collapsed="false">
      <c r="B85" s="64"/>
    </row>
    <row r="86" customFormat="false" ht="18" hidden="false" customHeight="true" outlineLevel="0" collapsed="false">
      <c r="B86" s="64"/>
    </row>
    <row r="87" customFormat="false" ht="18" hidden="false" customHeight="true" outlineLevel="0" collapsed="false">
      <c r="B87" s="64"/>
    </row>
    <row r="88" customFormat="false" ht="18" hidden="false" customHeight="true" outlineLevel="0" collapsed="false">
      <c r="B88" s="64"/>
    </row>
    <row r="89" customFormat="false" ht="18" hidden="false" customHeight="true" outlineLevel="0" collapsed="false">
      <c r="B89" s="64"/>
    </row>
    <row r="90" customFormat="false" ht="18" hidden="false" customHeight="true" outlineLevel="0" collapsed="false">
      <c r="B90" s="64"/>
    </row>
    <row r="91" customFormat="false" ht="18" hidden="false" customHeight="true" outlineLevel="0" collapsed="false">
      <c r="B91" s="64"/>
    </row>
    <row r="92" customFormat="false" ht="18" hidden="false" customHeight="true" outlineLevel="0" collapsed="false">
      <c r="B92" s="64"/>
    </row>
    <row r="93" customFormat="false" ht="18" hidden="false" customHeight="true" outlineLevel="0" collapsed="false">
      <c r="B93" s="64"/>
    </row>
    <row r="94" customFormat="false" ht="18" hidden="false" customHeight="true" outlineLevel="0" collapsed="false">
      <c r="B94" s="64"/>
    </row>
    <row r="95" customFormat="false" ht="18" hidden="false" customHeight="true" outlineLevel="0" collapsed="false">
      <c r="B95" s="64"/>
    </row>
    <row r="96" customFormat="false" ht="18" hidden="false" customHeight="true" outlineLevel="0" collapsed="false">
      <c r="B96" s="64"/>
    </row>
    <row r="97" customFormat="false" ht="18" hidden="false" customHeight="true" outlineLevel="0" collapsed="false">
      <c r="B97" s="64"/>
    </row>
    <row r="98" customFormat="false" ht="18" hidden="false" customHeight="true" outlineLevel="0" collapsed="false">
      <c r="B98" s="64"/>
    </row>
    <row r="99" customFormat="false" ht="18" hidden="false" customHeight="true" outlineLevel="0" collapsed="false">
      <c r="B99" s="64"/>
    </row>
    <row r="100" customFormat="false" ht="18" hidden="false" customHeight="true" outlineLevel="0" collapsed="false">
      <c r="B100" s="64"/>
    </row>
    <row r="101" customFormat="false" ht="18" hidden="false" customHeight="true" outlineLevel="0" collapsed="false">
      <c r="B101" s="64"/>
    </row>
    <row r="102" customFormat="false" ht="18" hidden="false" customHeight="true" outlineLevel="0" collapsed="false">
      <c r="B102" s="64"/>
    </row>
    <row r="103" customFormat="false" ht="18" hidden="false" customHeight="true" outlineLevel="0" collapsed="false">
      <c r="B103" s="64"/>
    </row>
    <row r="104" customFormat="false" ht="18" hidden="false" customHeight="true" outlineLevel="0" collapsed="false">
      <c r="B104" s="64"/>
    </row>
    <row r="105" customFormat="false" ht="18" hidden="false" customHeight="true" outlineLevel="0" collapsed="false">
      <c r="B105" s="64"/>
    </row>
    <row r="106" customFormat="false" ht="18" hidden="false" customHeight="true" outlineLevel="0" collapsed="false">
      <c r="B106" s="64"/>
    </row>
    <row r="107" customFormat="false" ht="18" hidden="false" customHeight="true" outlineLevel="0" collapsed="false">
      <c r="B107" s="64"/>
    </row>
    <row r="108" customFormat="false" ht="18" hidden="false" customHeight="true" outlineLevel="0" collapsed="false">
      <c r="B108" s="64"/>
    </row>
    <row r="109" customFormat="false" ht="18" hidden="false" customHeight="true" outlineLevel="0" collapsed="false">
      <c r="B109" s="64"/>
    </row>
    <row r="110" customFormat="false" ht="18" hidden="false" customHeight="true" outlineLevel="0" collapsed="false">
      <c r="B110" s="64"/>
    </row>
    <row r="111" customFormat="false" ht="18" hidden="false" customHeight="true" outlineLevel="0" collapsed="false">
      <c r="B111" s="64"/>
    </row>
    <row r="112" customFormat="false" ht="18" hidden="false" customHeight="true" outlineLevel="0" collapsed="false">
      <c r="B112" s="64"/>
    </row>
    <row r="113" customFormat="false" ht="18" hidden="false" customHeight="true" outlineLevel="0" collapsed="false">
      <c r="B113" s="65"/>
    </row>
    <row r="114" customFormat="false" ht="18" hidden="false" customHeight="true" outlineLevel="0" collapsed="false">
      <c r="B114" s="64"/>
    </row>
    <row r="115" customFormat="false" ht="18" hidden="false" customHeight="true" outlineLevel="0" collapsed="false">
      <c r="B115" s="64"/>
    </row>
    <row r="116" customFormat="false" ht="18" hidden="false" customHeight="true" outlineLevel="0" collapsed="false">
      <c r="B116" s="64"/>
    </row>
    <row r="117" customFormat="false" ht="18" hidden="false" customHeight="true" outlineLevel="0" collapsed="false">
      <c r="B117" s="64"/>
    </row>
    <row r="118" customFormat="false" ht="18" hidden="false" customHeight="true" outlineLevel="0" collapsed="false">
      <c r="B118" s="64"/>
    </row>
    <row r="119" customFormat="false" ht="18" hidden="false" customHeight="true" outlineLevel="0" collapsed="false">
      <c r="B119" s="64"/>
    </row>
    <row r="120" customFormat="false" ht="18" hidden="false" customHeight="true" outlineLevel="0" collapsed="false">
      <c r="B120" s="64"/>
    </row>
    <row r="121" customFormat="false" ht="18" hidden="false" customHeight="true" outlineLevel="0" collapsed="false">
      <c r="B121" s="64"/>
    </row>
    <row r="122" customFormat="false" ht="18" hidden="false" customHeight="true" outlineLevel="0" collapsed="false">
      <c r="B122" s="64"/>
    </row>
    <row r="123" customFormat="false" ht="18" hidden="false" customHeight="true" outlineLevel="0" collapsed="false">
      <c r="B123" s="64"/>
    </row>
    <row r="124" customFormat="false" ht="18" hidden="false" customHeight="true" outlineLevel="0" collapsed="false">
      <c r="B124" s="64"/>
    </row>
    <row r="125" customFormat="false" ht="18" hidden="false" customHeight="true" outlineLevel="0" collapsed="false">
      <c r="B125" s="64"/>
    </row>
    <row r="126" customFormat="false" ht="18" hidden="false" customHeight="true" outlineLevel="0" collapsed="false">
      <c r="B126" s="64"/>
    </row>
    <row r="127" customFormat="false" ht="18" hidden="false" customHeight="true" outlineLevel="0" collapsed="false">
      <c r="B127" s="64"/>
    </row>
    <row r="128" customFormat="false" ht="18" hidden="false" customHeight="true" outlineLevel="0" collapsed="false">
      <c r="B128" s="64"/>
    </row>
    <row r="129" customFormat="false" ht="18" hidden="false" customHeight="true" outlineLevel="0" collapsed="false">
      <c r="B129" s="64"/>
    </row>
    <row r="130" customFormat="false" ht="18" hidden="false" customHeight="true" outlineLevel="0" collapsed="false">
      <c r="B130" s="64"/>
    </row>
    <row r="131" customFormat="false" ht="18" hidden="false" customHeight="true" outlineLevel="0" collapsed="false">
      <c r="B131" s="64"/>
    </row>
    <row r="132" customFormat="false" ht="18" hidden="false" customHeight="true" outlineLevel="0" collapsed="false">
      <c r="B132" s="64"/>
    </row>
    <row r="133" customFormat="false" ht="18" hidden="false" customHeight="true" outlineLevel="0" collapsed="false">
      <c r="B133" s="64"/>
    </row>
    <row r="134" customFormat="false" ht="18" hidden="false" customHeight="true" outlineLevel="0" collapsed="false">
      <c r="B134" s="64"/>
    </row>
    <row r="135" customFormat="false" ht="18" hidden="false" customHeight="true" outlineLevel="0" collapsed="false">
      <c r="B135" s="64"/>
    </row>
    <row r="136" customFormat="false" ht="18" hidden="false" customHeight="true" outlineLevel="0" collapsed="false">
      <c r="B136" s="64"/>
    </row>
    <row r="137" customFormat="false" ht="18" hidden="false" customHeight="true" outlineLevel="0" collapsed="false">
      <c r="B137" s="64"/>
    </row>
    <row r="138" customFormat="false" ht="18" hidden="false" customHeight="true" outlineLevel="0" collapsed="false">
      <c r="B138" s="64"/>
    </row>
    <row r="139" customFormat="false" ht="18" hidden="false" customHeight="true" outlineLevel="0" collapsed="false">
      <c r="B139" s="64"/>
    </row>
    <row r="140" customFormat="false" ht="18" hidden="false" customHeight="true" outlineLevel="0" collapsed="false">
      <c r="B140" s="64"/>
    </row>
    <row r="141" customFormat="false" ht="18" hidden="false" customHeight="true" outlineLevel="0" collapsed="false">
      <c r="B141" s="64"/>
    </row>
    <row r="142" customFormat="false" ht="18" hidden="false" customHeight="true" outlineLevel="0" collapsed="false">
      <c r="B142" s="64"/>
    </row>
    <row r="143" customFormat="false" ht="18" hidden="false" customHeight="true" outlineLevel="0" collapsed="false">
      <c r="B143" s="64"/>
    </row>
    <row r="144" customFormat="false" ht="18" hidden="false" customHeight="true" outlineLevel="0" collapsed="false">
      <c r="B144" s="64"/>
    </row>
    <row r="145" customFormat="false" ht="18" hidden="false" customHeight="true" outlineLevel="0" collapsed="false">
      <c r="B145" s="64"/>
    </row>
    <row r="146" customFormat="false" ht="18" hidden="false" customHeight="true" outlineLevel="0" collapsed="false">
      <c r="B146" s="64"/>
    </row>
    <row r="147" customFormat="false" ht="18" hidden="false" customHeight="true" outlineLevel="0" collapsed="false">
      <c r="B147" s="64"/>
    </row>
    <row r="148" customFormat="false" ht="18" hidden="false" customHeight="true" outlineLevel="0" collapsed="false">
      <c r="B148" s="64"/>
    </row>
    <row r="149" customFormat="false" ht="18" hidden="false" customHeight="true" outlineLevel="0" collapsed="false">
      <c r="B149" s="64"/>
    </row>
    <row r="150" customFormat="false" ht="18" hidden="false" customHeight="true" outlineLevel="0" collapsed="false">
      <c r="B150" s="64"/>
    </row>
    <row r="151" customFormat="false" ht="18" hidden="false" customHeight="true" outlineLevel="0" collapsed="false">
      <c r="B151" s="64"/>
    </row>
    <row r="152" customFormat="false" ht="18" hidden="false" customHeight="true" outlineLevel="0" collapsed="false">
      <c r="B152" s="64"/>
    </row>
    <row r="153" customFormat="false" ht="18" hidden="false" customHeight="true" outlineLevel="0" collapsed="false">
      <c r="B153" s="64"/>
    </row>
    <row r="154" customFormat="false" ht="18" hidden="false" customHeight="true" outlineLevel="0" collapsed="false">
      <c r="B154" s="64"/>
    </row>
    <row r="155" customFormat="false" ht="18" hidden="false" customHeight="true" outlineLevel="0" collapsed="false">
      <c r="B155" s="64"/>
    </row>
    <row r="156" customFormat="false" ht="18" hidden="false" customHeight="true" outlineLevel="0" collapsed="false">
      <c r="B156" s="64"/>
    </row>
    <row r="157" customFormat="false" ht="18" hidden="false" customHeight="true" outlineLevel="0" collapsed="false">
      <c r="B157" s="64"/>
    </row>
    <row r="158" customFormat="false" ht="18" hidden="false" customHeight="true" outlineLevel="0" collapsed="false">
      <c r="B158" s="64"/>
    </row>
    <row r="159" customFormat="false" ht="18" hidden="false" customHeight="true" outlineLevel="0" collapsed="false">
      <c r="B159" s="64"/>
    </row>
    <row r="160" customFormat="false" ht="18" hidden="false" customHeight="true" outlineLevel="0" collapsed="false">
      <c r="B160" s="64"/>
    </row>
    <row r="161" customFormat="false" ht="18" hidden="false" customHeight="true" outlineLevel="0" collapsed="false">
      <c r="B161" s="64"/>
    </row>
    <row r="162" customFormat="false" ht="18" hidden="false" customHeight="true" outlineLevel="0" collapsed="false">
      <c r="B162" s="64"/>
    </row>
  </sheetData>
  <mergeCells count="17">
    <mergeCell ref="B3:B4"/>
    <mergeCell ref="B5:B13"/>
    <mergeCell ref="Q5:Q13"/>
    <mergeCell ref="S5:S13"/>
    <mergeCell ref="T5:T13"/>
    <mergeCell ref="V5:W13"/>
    <mergeCell ref="AE5:AE13"/>
    <mergeCell ref="AO5:AP13"/>
    <mergeCell ref="BA5:BA13"/>
    <mergeCell ref="BB5:BB13"/>
    <mergeCell ref="BC5:BC13"/>
    <mergeCell ref="BD5:BD13"/>
    <mergeCell ref="BE5:BE13"/>
    <mergeCell ref="BF5:BF13"/>
    <mergeCell ref="BG5:BG13"/>
    <mergeCell ref="BS5:BT13"/>
    <mergeCell ref="CE5:CE13"/>
  </mergeCells>
  <printOptions headings="false" gridLines="false" gridLinesSet="true" horizontalCentered="false" verticalCentered="false"/>
  <pageMargins left="0.520138888888889" right="0.290277777777778" top="0.220138888888889" bottom="0.220138888888889" header="0.511811023622047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6" man="true" max="65535" min="0"/>
    <brk id="53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5:15:19Z</dcterms:created>
  <dc:creator>EJC</dc:creator>
  <dc:description/>
  <dc:language>en-US</dc:language>
  <cp:lastModifiedBy>Tamada</cp:lastModifiedBy>
  <cp:lastPrinted>2017-02-16T05:55:59Z</cp:lastPrinted>
  <dcterms:modified xsi:type="dcterms:W3CDTF">2017-02-16T05:56:09Z</dcterms:modified>
  <cp:revision>0</cp:revision>
  <dc:subject/>
  <dc:title/>
</cp:coreProperties>
</file>