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9-M23" sheetId="1" state="visible" r:id="rId2"/>
  </sheets>
  <definedNames>
    <definedName function="false" hidden="false" localSheetId="0" name="_xlnm.Print_Area" vbProcedure="false">'M9-M23'!$A$1:$Q$92</definedName>
    <definedName function="false" hidden="false" localSheetId="0" name="_xlnm.Print_Titles" vbProcedure="false">'M9-M23'!$B:$B,'M9-M2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15">
  <si>
    <t xml:space="preserve">国別塩生産高</t>
  </si>
  <si>
    <t xml:space="preserve">区　分</t>
  </si>
  <si>
    <r>
      <rPr>
        <b val="true"/>
        <sz val="11"/>
        <color rgb="FFFFFFFF"/>
        <rFont val="Century"/>
        <family val="1"/>
      </rPr>
      <t xml:space="preserve">187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87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87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87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88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88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88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88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88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88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88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88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88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88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89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9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10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11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12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13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14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15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16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17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18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19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20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21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22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23</t>
    </r>
    <r>
      <rPr>
        <b val="true"/>
        <sz val="11"/>
        <color rgb="FFFFFFFF"/>
        <rFont val="Noto Sans"/>
        <family val="2"/>
      </rPr>
      <t xml:space="preserve">年）</t>
    </r>
  </si>
  <si>
    <t xml:space="preserve">主な出来事</t>
  </si>
  <si>
    <t xml:space="preserve">単位</t>
  </si>
  <si>
    <t xml:space="preserve">石</t>
  </si>
  <si>
    <t xml:space="preserve">→</t>
  </si>
  <si>
    <t xml:space="preserve">山城</t>
  </si>
  <si>
    <t xml:space="preserve">----</t>
  </si>
  <si>
    <t xml:space="preserve">大和</t>
  </si>
  <si>
    <t xml:space="preserve">河内</t>
  </si>
  <si>
    <t xml:space="preserve">和泉</t>
  </si>
  <si>
    <t xml:space="preserve">摂津</t>
  </si>
  <si>
    <t xml:space="preserve">伊賀</t>
  </si>
  <si>
    <t xml:space="preserve">伊勢</t>
  </si>
  <si>
    <t xml:space="preserve">志摩</t>
  </si>
  <si>
    <t xml:space="preserve">尾張</t>
  </si>
  <si>
    <t xml:space="preserve">三河</t>
  </si>
  <si>
    <t xml:space="preserve">遠江</t>
  </si>
  <si>
    <t xml:space="preserve">駿河</t>
  </si>
  <si>
    <t xml:space="preserve">甲斐</t>
  </si>
  <si>
    <t xml:space="preserve">伊豆</t>
  </si>
  <si>
    <t xml:space="preserve">相模</t>
  </si>
  <si>
    <t xml:space="preserve">武蔵</t>
  </si>
  <si>
    <t xml:space="preserve">安房</t>
  </si>
  <si>
    <t xml:space="preserve">上総</t>
  </si>
  <si>
    <t xml:space="preserve">下総</t>
  </si>
  <si>
    <t xml:space="preserve">常陸</t>
  </si>
  <si>
    <t xml:space="preserve">近江</t>
  </si>
  <si>
    <t xml:space="preserve">美濃</t>
  </si>
  <si>
    <t xml:space="preserve">飛騨</t>
  </si>
  <si>
    <t xml:space="preserve">信濃</t>
  </si>
  <si>
    <t xml:space="preserve">上野</t>
  </si>
  <si>
    <t xml:space="preserve">下野</t>
  </si>
  <si>
    <t xml:space="preserve">磐城</t>
  </si>
  <si>
    <t xml:space="preserve">岩代</t>
  </si>
  <si>
    <t xml:space="preserve">陸前</t>
  </si>
  <si>
    <t xml:space="preserve">陸中</t>
  </si>
  <si>
    <t xml:space="preserve">陸奥</t>
  </si>
  <si>
    <t xml:space="preserve">羽前</t>
  </si>
  <si>
    <t xml:space="preserve">羽後</t>
  </si>
  <si>
    <t xml:space="preserve">若狭</t>
  </si>
  <si>
    <t xml:space="preserve">越前</t>
  </si>
  <si>
    <t xml:space="preserve">加賀</t>
  </si>
  <si>
    <t xml:space="preserve">能登</t>
  </si>
  <si>
    <t xml:space="preserve">越中</t>
  </si>
  <si>
    <t xml:space="preserve">越後</t>
  </si>
  <si>
    <t xml:space="preserve">佐渡</t>
  </si>
  <si>
    <t xml:space="preserve">丹波</t>
  </si>
  <si>
    <t xml:space="preserve">丹後</t>
  </si>
  <si>
    <t xml:space="preserve">但馬</t>
  </si>
  <si>
    <t xml:space="preserve">因幡</t>
  </si>
  <si>
    <t xml:space="preserve">伯耆</t>
  </si>
  <si>
    <t xml:space="preserve">出雲</t>
  </si>
  <si>
    <t xml:space="preserve">石見</t>
  </si>
  <si>
    <t xml:space="preserve">隠岐</t>
  </si>
  <si>
    <t xml:space="preserve">播磨</t>
  </si>
  <si>
    <t xml:space="preserve">美作</t>
  </si>
  <si>
    <t xml:space="preserve">備前</t>
  </si>
  <si>
    <t xml:space="preserve">備中</t>
  </si>
  <si>
    <t xml:space="preserve">備後</t>
  </si>
  <si>
    <t xml:space="preserve">安芸</t>
  </si>
  <si>
    <t xml:space="preserve">周防</t>
  </si>
  <si>
    <t xml:space="preserve">長門</t>
  </si>
  <si>
    <t xml:space="preserve">紀伊</t>
  </si>
  <si>
    <t xml:space="preserve">淡路</t>
  </si>
  <si>
    <t xml:space="preserve">阿波</t>
  </si>
  <si>
    <t xml:space="preserve">讃岐</t>
  </si>
  <si>
    <t xml:space="preserve">伊予</t>
  </si>
  <si>
    <t xml:space="preserve">土佐</t>
  </si>
  <si>
    <t xml:space="preserve">筑前</t>
  </si>
  <si>
    <t xml:space="preserve">筑後</t>
  </si>
  <si>
    <t xml:space="preserve">豊前</t>
  </si>
  <si>
    <t xml:space="preserve">豊後</t>
  </si>
  <si>
    <t xml:space="preserve">肥前</t>
  </si>
  <si>
    <t xml:space="preserve">肥後</t>
  </si>
  <si>
    <t xml:space="preserve">日向</t>
  </si>
  <si>
    <t xml:space="preserve">大隈</t>
  </si>
  <si>
    <t xml:space="preserve">薩摩</t>
  </si>
  <si>
    <t xml:space="preserve">壱岐</t>
  </si>
  <si>
    <t xml:space="preserve">対馬</t>
  </si>
  <si>
    <t xml:space="preserve">小笠原島</t>
  </si>
  <si>
    <t xml:space="preserve">琉球</t>
  </si>
  <si>
    <t xml:space="preserve">全国計</t>
  </si>
  <si>
    <r>
      <rPr>
        <sz val="11"/>
        <rFont val="Noto Sans"/>
        <family val="2"/>
      </rPr>
      <t xml:space="preserve">出典：農商務統計表 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次（農商務省編：慶応書房刊）</t>
    </r>
  </si>
  <si>
    <r>
      <rPr>
        <sz val="11"/>
        <rFont val="Noto Sans"/>
        <family val="2"/>
      </rPr>
      <t xml:space="preserve">　　　　塩業整備報告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巻 （日本専売公社 </t>
    </r>
    <r>
      <rPr>
        <sz val="11"/>
        <rFont val="ＭＳ Ｐ明朝"/>
        <family val="1"/>
        <charset val="128"/>
      </rPr>
      <t xml:space="preserve">1966</t>
    </r>
    <r>
      <rPr>
        <sz val="11"/>
        <rFont val="Noto Sans"/>
        <family val="2"/>
      </rPr>
      <t xml:space="preserve">年刊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Century"/>
      <family val="1"/>
    </font>
    <font>
      <sz val="11"/>
      <name val="Century"/>
      <family val="1"/>
    </font>
    <font>
      <b val="true"/>
      <sz val="11"/>
      <name val="Noto Sans"/>
      <family val="2"/>
    </font>
    <font>
      <sz val="11"/>
      <color rgb="FFFF0000"/>
      <name val="Century"/>
      <family val="1"/>
    </font>
    <font>
      <sz val="11"/>
      <name val="Noto Sans"/>
      <family val="2"/>
    </font>
    <font>
      <b val="true"/>
      <sz val="11"/>
      <name val="Century"/>
      <family val="1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V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H98" activeCellId="0" sqref="H98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2.62"/>
    <col collapsed="false" customWidth="true" hidden="false" outlineLevel="0" max="17" min="3" style="0" width="14.62"/>
    <col collapsed="false" customWidth="true" hidden="false" outlineLevel="0" max="18" min="18" style="1" width="27.87"/>
    <col collapsed="false" customWidth="true" hidden="false" outlineLevel="0" max="19" min="19" style="1" width="35.12"/>
    <col collapsed="false" customWidth="true" hidden="false" outlineLevel="0" max="20" min="20" style="1" width="20.62"/>
    <col collapsed="false" customWidth="false" hidden="false" outlineLevel="0" max="257" min="21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customFormat="false" ht="18" hidden="false" customHeight="true" outlineLevel="0" collapsed="false">
      <c r="G2" s="5"/>
      <c r="H2" s="6"/>
      <c r="I2" s="5"/>
      <c r="J2" s="7"/>
      <c r="K2" s="5"/>
      <c r="L2" s="5"/>
      <c r="M2" s="5"/>
      <c r="N2" s="6"/>
      <c r="O2" s="5"/>
      <c r="P2" s="5"/>
      <c r="Q2" s="6"/>
    </row>
    <row r="3" customFormat="false" ht="18" hidden="false" customHeight="true" outlineLevel="0" collapsed="false"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</row>
    <row r="4" customFormat="false" ht="18" hidden="false" customHeight="true" outlineLevel="0" collapsed="false">
      <c r="B4" s="8"/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2" t="s">
        <v>26</v>
      </c>
      <c r="M4" s="12" t="s">
        <v>27</v>
      </c>
      <c r="N4" s="12" t="s">
        <v>28</v>
      </c>
      <c r="O4" s="12" t="s">
        <v>29</v>
      </c>
      <c r="P4" s="12" t="s">
        <v>30</v>
      </c>
      <c r="Q4" s="12" t="s">
        <v>31</v>
      </c>
    </row>
    <row r="5" customFormat="false" ht="18" hidden="false" customHeight="true" outlineLevel="0" collapsed="false">
      <c r="B5" s="13" t="s">
        <v>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</row>
    <row r="6" customFormat="false" ht="18" hidden="false" customHeight="true" outlineLevel="0" collapsed="false">
      <c r="B6" s="13"/>
      <c r="C6" s="15"/>
      <c r="D6" s="15"/>
      <c r="E6" s="16"/>
      <c r="F6" s="15"/>
      <c r="G6" s="16"/>
      <c r="H6" s="15"/>
      <c r="I6" s="15"/>
      <c r="J6" s="15"/>
      <c r="K6" s="15"/>
      <c r="L6" s="16"/>
      <c r="M6" s="16"/>
      <c r="N6" s="15"/>
      <c r="O6" s="15"/>
      <c r="P6" s="15"/>
      <c r="Q6" s="15"/>
    </row>
    <row r="7" customFormat="false" ht="18" hidden="false" customHeight="true" outlineLevel="0" collapsed="false">
      <c r="B7" s="13"/>
      <c r="C7" s="15"/>
      <c r="D7" s="15"/>
      <c r="E7" s="16"/>
      <c r="F7" s="15"/>
      <c r="G7" s="16"/>
      <c r="H7" s="15"/>
      <c r="I7" s="15"/>
      <c r="J7" s="15"/>
      <c r="K7" s="15"/>
      <c r="L7" s="16"/>
      <c r="M7" s="16"/>
      <c r="N7" s="15"/>
      <c r="O7" s="15"/>
      <c r="P7" s="15"/>
      <c r="Q7" s="15"/>
    </row>
    <row r="8" customFormat="false" ht="18" hidden="false" customHeight="true" outlineLevel="0" collapsed="false">
      <c r="B8" s="13"/>
      <c r="C8" s="15"/>
      <c r="D8" s="15"/>
      <c r="E8" s="16"/>
      <c r="F8" s="15"/>
      <c r="G8" s="16"/>
      <c r="H8" s="15"/>
      <c r="I8" s="15"/>
      <c r="J8" s="15"/>
      <c r="K8" s="15"/>
      <c r="L8" s="16"/>
      <c r="M8" s="16"/>
      <c r="N8" s="15"/>
      <c r="O8" s="15"/>
      <c r="P8" s="15"/>
      <c r="Q8" s="15"/>
    </row>
    <row r="9" customFormat="false" ht="18" hidden="false" customHeight="true" outlineLevel="0" collapsed="false">
      <c r="B9" s="13"/>
      <c r="C9" s="15"/>
      <c r="D9" s="15"/>
      <c r="E9" s="16"/>
      <c r="F9" s="15"/>
      <c r="G9" s="16"/>
      <c r="H9" s="15"/>
      <c r="I9" s="15"/>
      <c r="J9" s="15"/>
      <c r="K9" s="15"/>
      <c r="L9" s="16"/>
      <c r="M9" s="16"/>
      <c r="N9" s="15"/>
      <c r="O9" s="15"/>
      <c r="P9" s="15"/>
      <c r="Q9" s="15"/>
    </row>
    <row r="10" customFormat="false" ht="18" hidden="false" customHeight="true" outlineLevel="0" collapsed="false">
      <c r="B10" s="13"/>
      <c r="C10" s="15"/>
      <c r="D10" s="15"/>
      <c r="E10" s="16"/>
      <c r="F10" s="15"/>
      <c r="G10" s="16"/>
      <c r="H10" s="15"/>
      <c r="I10" s="15"/>
      <c r="J10" s="15"/>
      <c r="K10" s="15"/>
      <c r="L10" s="16"/>
      <c r="M10" s="16"/>
      <c r="N10" s="15"/>
      <c r="O10" s="15"/>
      <c r="P10" s="15"/>
      <c r="Q10" s="15"/>
    </row>
    <row r="11" customFormat="false" ht="18" hidden="false" customHeight="true" outlineLevel="0" collapsed="false">
      <c r="B11" s="13"/>
      <c r="C11" s="15"/>
      <c r="D11" s="15"/>
      <c r="E11" s="16"/>
      <c r="F11" s="15"/>
      <c r="G11" s="16"/>
      <c r="H11" s="15"/>
      <c r="I11" s="15"/>
      <c r="J11" s="15"/>
      <c r="K11" s="15"/>
      <c r="L11" s="16"/>
      <c r="M11" s="16"/>
      <c r="N11" s="15"/>
      <c r="O11" s="15"/>
      <c r="P11" s="15"/>
      <c r="Q11" s="15"/>
    </row>
    <row r="12" customFormat="false" ht="18" hidden="false" customHeight="true" outlineLevel="0" collapsed="false">
      <c r="B12" s="13"/>
      <c r="C12" s="15"/>
      <c r="D12" s="15"/>
      <c r="E12" s="16"/>
      <c r="F12" s="15"/>
      <c r="G12" s="16"/>
      <c r="H12" s="15"/>
      <c r="I12" s="15"/>
      <c r="J12" s="15"/>
      <c r="K12" s="15"/>
      <c r="L12" s="16"/>
      <c r="M12" s="16"/>
      <c r="N12" s="15"/>
      <c r="O12" s="15"/>
      <c r="P12" s="15"/>
      <c r="Q12" s="15"/>
    </row>
    <row r="13" customFormat="false" ht="18" hidden="false" customHeight="true" outlineLevel="0" collapsed="false">
      <c r="B13" s="13"/>
      <c r="C13" s="17"/>
      <c r="D13" s="17"/>
      <c r="E13" s="18"/>
      <c r="F13" s="17"/>
      <c r="G13" s="18"/>
      <c r="H13" s="17"/>
      <c r="I13" s="17"/>
      <c r="J13" s="17"/>
      <c r="K13" s="17"/>
      <c r="L13" s="18"/>
      <c r="M13" s="18"/>
      <c r="N13" s="17"/>
      <c r="O13" s="17"/>
      <c r="P13" s="17"/>
      <c r="Q13" s="17"/>
    </row>
    <row r="14" customFormat="false" ht="18" hidden="false" customHeight="true" outlineLevel="0" collapsed="false">
      <c r="B14" s="13" t="s">
        <v>33</v>
      </c>
      <c r="C14" s="19" t="s">
        <v>34</v>
      </c>
      <c r="D14" s="20" t="s">
        <v>35</v>
      </c>
      <c r="E14" s="20" t="s">
        <v>35</v>
      </c>
      <c r="F14" s="20" t="s">
        <v>35</v>
      </c>
      <c r="G14" s="20" t="s">
        <v>35</v>
      </c>
      <c r="H14" s="20" t="s">
        <v>35</v>
      </c>
      <c r="I14" s="20" t="s">
        <v>35</v>
      </c>
      <c r="J14" s="20" t="s">
        <v>35</v>
      </c>
      <c r="K14" s="20" t="s">
        <v>35</v>
      </c>
      <c r="L14" s="20" t="s">
        <v>35</v>
      </c>
      <c r="M14" s="20" t="s">
        <v>35</v>
      </c>
      <c r="N14" s="20" t="s">
        <v>35</v>
      </c>
      <c r="O14" s="20" t="s">
        <v>35</v>
      </c>
      <c r="P14" s="20" t="s">
        <v>35</v>
      </c>
      <c r="Q14" s="20" t="s">
        <v>35</v>
      </c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8" hidden="false" customHeight="true" outlineLevel="0" collapsed="false">
      <c r="B15" s="13" t="s">
        <v>36</v>
      </c>
      <c r="C15" s="21" t="s">
        <v>37</v>
      </c>
      <c r="D15" s="21" t="s">
        <v>37</v>
      </c>
      <c r="E15" s="21" t="s">
        <v>37</v>
      </c>
      <c r="F15" s="21" t="s">
        <v>37</v>
      </c>
      <c r="G15" s="21" t="s">
        <v>37</v>
      </c>
      <c r="H15" s="21" t="s">
        <v>37</v>
      </c>
      <c r="I15" s="21" t="s">
        <v>37</v>
      </c>
      <c r="J15" s="21" t="s">
        <v>37</v>
      </c>
      <c r="K15" s="21" t="s">
        <v>37</v>
      </c>
      <c r="L15" s="21" t="s">
        <v>37</v>
      </c>
      <c r="M15" s="21" t="s">
        <v>37</v>
      </c>
      <c r="N15" s="21" t="s">
        <v>37</v>
      </c>
      <c r="O15" s="21" t="s">
        <v>37</v>
      </c>
      <c r="P15" s="21" t="s">
        <v>37</v>
      </c>
      <c r="Q15" s="21" t="s">
        <v>37</v>
      </c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8" hidden="false" customHeight="true" outlineLevel="0" collapsed="false">
      <c r="B16" s="13" t="s">
        <v>38</v>
      </c>
      <c r="C16" s="21" t="s">
        <v>37</v>
      </c>
      <c r="D16" s="21" t="s">
        <v>37</v>
      </c>
      <c r="E16" s="21" t="s">
        <v>37</v>
      </c>
      <c r="F16" s="21" t="s">
        <v>37</v>
      </c>
      <c r="G16" s="21" t="s">
        <v>37</v>
      </c>
      <c r="H16" s="21" t="s">
        <v>37</v>
      </c>
      <c r="I16" s="21" t="s">
        <v>37</v>
      </c>
      <c r="J16" s="21" t="s">
        <v>37</v>
      </c>
      <c r="K16" s="21" t="s">
        <v>37</v>
      </c>
      <c r="L16" s="21" t="s">
        <v>37</v>
      </c>
      <c r="M16" s="21" t="s">
        <v>37</v>
      </c>
      <c r="N16" s="21" t="s">
        <v>37</v>
      </c>
      <c r="O16" s="21" t="s">
        <v>37</v>
      </c>
      <c r="P16" s="21" t="s">
        <v>37</v>
      </c>
      <c r="Q16" s="21" t="s">
        <v>37</v>
      </c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8" hidden="false" customHeight="true" outlineLevel="0" collapsed="false">
      <c r="B17" s="13" t="s">
        <v>39</v>
      </c>
      <c r="C17" s="21" t="s">
        <v>37</v>
      </c>
      <c r="D17" s="21" t="s">
        <v>37</v>
      </c>
      <c r="E17" s="21" t="s">
        <v>37</v>
      </c>
      <c r="F17" s="21" t="s">
        <v>37</v>
      </c>
      <c r="G17" s="21" t="s">
        <v>37</v>
      </c>
      <c r="H17" s="21" t="s">
        <v>37</v>
      </c>
      <c r="I17" s="21" t="s">
        <v>37</v>
      </c>
      <c r="J17" s="21" t="s">
        <v>37</v>
      </c>
      <c r="K17" s="21" t="s">
        <v>37</v>
      </c>
      <c r="L17" s="21" t="s">
        <v>37</v>
      </c>
      <c r="M17" s="21" t="s">
        <v>37</v>
      </c>
      <c r="N17" s="21" t="s">
        <v>37</v>
      </c>
      <c r="O17" s="21" t="s">
        <v>37</v>
      </c>
      <c r="P17" s="21" t="s">
        <v>37</v>
      </c>
      <c r="Q17" s="21" t="s">
        <v>37</v>
      </c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8" hidden="false" customHeight="true" outlineLevel="0" collapsed="false">
      <c r="B18" s="13" t="s">
        <v>40</v>
      </c>
      <c r="C18" s="21" t="s">
        <v>37</v>
      </c>
      <c r="D18" s="21" t="s">
        <v>37</v>
      </c>
      <c r="E18" s="21" t="s">
        <v>37</v>
      </c>
      <c r="F18" s="21" t="s">
        <v>37</v>
      </c>
      <c r="G18" s="21" t="s">
        <v>37</v>
      </c>
      <c r="H18" s="21" t="s">
        <v>37</v>
      </c>
      <c r="I18" s="21" t="s">
        <v>37</v>
      </c>
      <c r="J18" s="21" t="s">
        <v>37</v>
      </c>
      <c r="K18" s="21" t="s">
        <v>37</v>
      </c>
      <c r="L18" s="21" t="s">
        <v>37</v>
      </c>
      <c r="M18" s="21" t="s">
        <v>37</v>
      </c>
      <c r="N18" s="21" t="s">
        <v>37</v>
      </c>
      <c r="O18" s="21" t="s">
        <v>37</v>
      </c>
      <c r="P18" s="21" t="s">
        <v>37</v>
      </c>
      <c r="Q18" s="21" t="s">
        <v>37</v>
      </c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8" hidden="false" customHeight="true" outlineLevel="0" collapsed="false">
      <c r="B19" s="13" t="s">
        <v>41</v>
      </c>
      <c r="C19" s="21" t="s">
        <v>37</v>
      </c>
      <c r="D19" s="21" t="s">
        <v>37</v>
      </c>
      <c r="E19" s="21" t="s">
        <v>37</v>
      </c>
      <c r="F19" s="21" t="s">
        <v>37</v>
      </c>
      <c r="G19" s="21" t="s">
        <v>37</v>
      </c>
      <c r="H19" s="21" t="s">
        <v>37</v>
      </c>
      <c r="I19" s="21" t="s">
        <v>37</v>
      </c>
      <c r="J19" s="21" t="s">
        <v>37</v>
      </c>
      <c r="K19" s="21" t="s">
        <v>37</v>
      </c>
      <c r="L19" s="21" t="s">
        <v>37</v>
      </c>
      <c r="M19" s="21" t="s">
        <v>37</v>
      </c>
      <c r="N19" s="21" t="s">
        <v>37</v>
      </c>
      <c r="O19" s="21" t="s">
        <v>37</v>
      </c>
      <c r="P19" s="21" t="s">
        <v>37</v>
      </c>
      <c r="Q19" s="21" t="s">
        <v>37</v>
      </c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8" hidden="false" customHeight="true" outlineLevel="0" collapsed="false">
      <c r="B20" s="13" t="s">
        <v>42</v>
      </c>
      <c r="C20" s="21" t="s">
        <v>37</v>
      </c>
      <c r="D20" s="21" t="s">
        <v>37</v>
      </c>
      <c r="E20" s="21" t="s">
        <v>37</v>
      </c>
      <c r="F20" s="21" t="s">
        <v>37</v>
      </c>
      <c r="G20" s="21" t="s">
        <v>37</v>
      </c>
      <c r="H20" s="21" t="s">
        <v>37</v>
      </c>
      <c r="I20" s="21" t="s">
        <v>37</v>
      </c>
      <c r="J20" s="21" t="s">
        <v>37</v>
      </c>
      <c r="K20" s="21" t="s">
        <v>37</v>
      </c>
      <c r="L20" s="21" t="s">
        <v>37</v>
      </c>
      <c r="M20" s="21" t="s">
        <v>37</v>
      </c>
      <c r="N20" s="21" t="s">
        <v>37</v>
      </c>
      <c r="O20" s="21" t="s">
        <v>37</v>
      </c>
      <c r="P20" s="21" t="s">
        <v>37</v>
      </c>
      <c r="Q20" s="21" t="s">
        <v>37</v>
      </c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8" hidden="false" customHeight="true" outlineLevel="0" collapsed="false">
      <c r="B21" s="13" t="s">
        <v>43</v>
      </c>
      <c r="C21" s="22" t="n">
        <v>18293</v>
      </c>
      <c r="D21" s="22" t="n">
        <v>37537</v>
      </c>
      <c r="E21" s="22" t="n">
        <v>25496</v>
      </c>
      <c r="F21" s="22" t="n">
        <v>24927</v>
      </c>
      <c r="G21" s="22" t="n">
        <v>29065</v>
      </c>
      <c r="H21" s="22" t="n">
        <v>12707</v>
      </c>
      <c r="I21" s="22" t="n">
        <v>12612</v>
      </c>
      <c r="J21" s="21" t="s">
        <v>37</v>
      </c>
      <c r="K21" s="22" t="n">
        <v>44226</v>
      </c>
      <c r="L21" s="22" t="n">
        <v>51726</v>
      </c>
      <c r="M21" s="22" t="n">
        <v>39669</v>
      </c>
      <c r="N21" s="22" t="n">
        <v>72888</v>
      </c>
      <c r="O21" s="22" t="n">
        <v>42099</v>
      </c>
      <c r="P21" s="22" t="n">
        <v>47511</v>
      </c>
      <c r="Q21" s="22" t="n">
        <v>47840</v>
      </c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8" hidden="false" customHeight="true" outlineLevel="0" collapsed="false">
      <c r="B22" s="13" t="s">
        <v>44</v>
      </c>
      <c r="C22" s="21" t="s">
        <v>37</v>
      </c>
      <c r="D22" s="21" t="s">
        <v>37</v>
      </c>
      <c r="E22" s="22" t="n">
        <v>1710</v>
      </c>
      <c r="F22" s="21" t="s">
        <v>37</v>
      </c>
      <c r="G22" s="21" t="s">
        <v>37</v>
      </c>
      <c r="H22" s="21" t="s">
        <v>37</v>
      </c>
      <c r="I22" s="21" t="s">
        <v>37</v>
      </c>
      <c r="J22" s="21" t="s">
        <v>37</v>
      </c>
      <c r="K22" s="21" t="s">
        <v>37</v>
      </c>
      <c r="L22" s="21" t="s">
        <v>37</v>
      </c>
      <c r="M22" s="21" t="s">
        <v>37</v>
      </c>
      <c r="N22" s="21" t="s">
        <v>37</v>
      </c>
      <c r="O22" s="21" t="s">
        <v>37</v>
      </c>
      <c r="P22" s="21" t="s">
        <v>37</v>
      </c>
      <c r="Q22" s="21" t="s">
        <v>37</v>
      </c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8" hidden="false" customHeight="true" outlineLevel="0" collapsed="false">
      <c r="B23" s="13" t="s">
        <v>45</v>
      </c>
      <c r="C23" s="21" t="s">
        <v>37</v>
      </c>
      <c r="D23" s="21" t="s">
        <v>37</v>
      </c>
      <c r="E23" s="21" t="s">
        <v>37</v>
      </c>
      <c r="F23" s="22" t="n">
        <v>1632</v>
      </c>
      <c r="G23" s="22" t="n">
        <v>2562</v>
      </c>
      <c r="H23" s="22" t="n">
        <v>2280</v>
      </c>
      <c r="I23" s="22" t="n">
        <v>1418</v>
      </c>
      <c r="J23" s="21" t="s">
        <v>37</v>
      </c>
      <c r="K23" s="22" t="n">
        <v>4115</v>
      </c>
      <c r="L23" s="22" t="n">
        <v>3931</v>
      </c>
      <c r="M23" s="22" t="n">
        <v>6875</v>
      </c>
      <c r="N23" s="22" t="n">
        <v>2715</v>
      </c>
      <c r="O23" s="22" t="n">
        <v>2057</v>
      </c>
      <c r="P23" s="22" t="n">
        <v>1049</v>
      </c>
      <c r="Q23" s="22" t="n">
        <v>3984</v>
      </c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8" hidden="false" customHeight="true" outlineLevel="0" collapsed="false">
      <c r="B24" s="13" t="s">
        <v>46</v>
      </c>
      <c r="C24" s="22" t="n">
        <v>8659</v>
      </c>
      <c r="D24" s="22" t="n">
        <v>28006</v>
      </c>
      <c r="E24" s="22" t="n">
        <v>35041</v>
      </c>
      <c r="F24" s="22" t="n">
        <v>180789</v>
      </c>
      <c r="G24" s="22" t="n">
        <v>59410</v>
      </c>
      <c r="H24" s="22" t="n">
        <v>77186</v>
      </c>
      <c r="I24" s="22" t="n">
        <v>130317</v>
      </c>
      <c r="J24" s="21" t="s">
        <v>37</v>
      </c>
      <c r="K24" s="22" t="n">
        <v>97317</v>
      </c>
      <c r="L24" s="22" t="n">
        <v>141523</v>
      </c>
      <c r="M24" s="22" t="n">
        <v>153272</v>
      </c>
      <c r="N24" s="22" t="n">
        <v>223320</v>
      </c>
      <c r="O24" s="22" t="n">
        <v>76521</v>
      </c>
      <c r="P24" s="22" t="n">
        <v>70235</v>
      </c>
      <c r="Q24" s="22" t="n">
        <v>92112</v>
      </c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8" hidden="false" customHeight="true" outlineLevel="0" collapsed="false">
      <c r="B25" s="13" t="s">
        <v>47</v>
      </c>
      <c r="C25" s="22" t="n">
        <v>1462667</v>
      </c>
      <c r="D25" s="22" t="n">
        <v>3846</v>
      </c>
      <c r="E25" s="22" t="n">
        <v>1843</v>
      </c>
      <c r="F25" s="22" t="n">
        <v>10019</v>
      </c>
      <c r="G25" s="22" t="n">
        <v>6374</v>
      </c>
      <c r="H25" s="22" t="n">
        <v>9120</v>
      </c>
      <c r="I25" s="22" t="n">
        <v>8823</v>
      </c>
      <c r="J25" s="21" t="s">
        <v>37</v>
      </c>
      <c r="K25" s="22" t="n">
        <v>3523</v>
      </c>
      <c r="L25" s="22" t="n">
        <v>7787</v>
      </c>
      <c r="M25" s="22" t="n">
        <v>6739</v>
      </c>
      <c r="N25" s="22" t="n">
        <v>7505</v>
      </c>
      <c r="O25" s="22" t="n">
        <v>19882</v>
      </c>
      <c r="P25" s="22" t="n">
        <v>7657</v>
      </c>
      <c r="Q25" s="22" t="n">
        <v>8314</v>
      </c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8" hidden="false" customHeight="true" outlineLevel="0" collapsed="false">
      <c r="B26" s="13" t="s">
        <v>48</v>
      </c>
      <c r="C26" s="22" t="n">
        <v>328612</v>
      </c>
      <c r="D26" s="22" t="n">
        <v>700</v>
      </c>
      <c r="E26" s="22" t="n">
        <v>1458</v>
      </c>
      <c r="F26" s="22" t="n">
        <v>1468</v>
      </c>
      <c r="G26" s="22" t="n">
        <v>5392</v>
      </c>
      <c r="H26" s="22" t="n">
        <v>6641</v>
      </c>
      <c r="I26" s="22" t="n">
        <v>5322</v>
      </c>
      <c r="J26" s="21" t="s">
        <v>37</v>
      </c>
      <c r="K26" s="22" t="n">
        <v>6706</v>
      </c>
      <c r="L26" s="22" t="n">
        <v>9859</v>
      </c>
      <c r="M26" s="22" t="n">
        <v>4761</v>
      </c>
      <c r="N26" s="22" t="n">
        <v>4383</v>
      </c>
      <c r="O26" s="22" t="n">
        <v>6914</v>
      </c>
      <c r="P26" s="22" t="n">
        <v>6305</v>
      </c>
      <c r="Q26" s="22" t="n">
        <v>11611</v>
      </c>
      <c r="R26" s="10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8" hidden="false" customHeight="true" outlineLevel="0" collapsed="false">
      <c r="B27" s="13" t="s">
        <v>49</v>
      </c>
      <c r="C27" s="21" t="s">
        <v>37</v>
      </c>
      <c r="D27" s="21" t="s">
        <v>37</v>
      </c>
      <c r="E27" s="21" t="s">
        <v>37</v>
      </c>
      <c r="F27" s="21" t="s">
        <v>37</v>
      </c>
      <c r="G27" s="21" t="s">
        <v>37</v>
      </c>
      <c r="H27" s="21" t="s">
        <v>37</v>
      </c>
      <c r="I27" s="21" t="s">
        <v>37</v>
      </c>
      <c r="J27" s="21" t="s">
        <v>37</v>
      </c>
      <c r="K27" s="21" t="s">
        <v>37</v>
      </c>
      <c r="L27" s="21" t="s">
        <v>37</v>
      </c>
      <c r="M27" s="21" t="s">
        <v>37</v>
      </c>
      <c r="N27" s="21" t="s">
        <v>37</v>
      </c>
      <c r="O27" s="21" t="s">
        <v>37</v>
      </c>
      <c r="P27" s="21" t="s">
        <v>37</v>
      </c>
      <c r="Q27" s="21" t="s">
        <v>37</v>
      </c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8" hidden="false" customHeight="true" outlineLevel="0" collapsed="false">
      <c r="B28" s="13" t="s">
        <v>50</v>
      </c>
      <c r="C28" s="21" t="s">
        <v>37</v>
      </c>
      <c r="D28" s="21" t="s">
        <v>37</v>
      </c>
      <c r="E28" s="21" t="s">
        <v>37</v>
      </c>
      <c r="F28" s="21" t="s">
        <v>37</v>
      </c>
      <c r="G28" s="21" t="s">
        <v>37</v>
      </c>
      <c r="H28" s="21" t="s">
        <v>37</v>
      </c>
      <c r="I28" s="21" t="s">
        <v>37</v>
      </c>
      <c r="J28" s="21" t="s">
        <v>37</v>
      </c>
      <c r="K28" s="21" t="s">
        <v>37</v>
      </c>
      <c r="L28" s="21" t="s">
        <v>37</v>
      </c>
      <c r="M28" s="21" t="s">
        <v>37</v>
      </c>
      <c r="N28" s="21" t="s">
        <v>37</v>
      </c>
      <c r="O28" s="21" t="s">
        <v>37</v>
      </c>
      <c r="P28" s="21" t="s">
        <v>37</v>
      </c>
      <c r="Q28" s="21" t="s">
        <v>37</v>
      </c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8" hidden="false" customHeight="true" outlineLevel="0" collapsed="false">
      <c r="B29" s="13" t="s">
        <v>51</v>
      </c>
      <c r="C29" s="22" t="n">
        <v>610</v>
      </c>
      <c r="D29" s="22" t="n">
        <v>42</v>
      </c>
      <c r="E29" s="22" t="n">
        <v>114</v>
      </c>
      <c r="F29" s="22" t="n">
        <v>53</v>
      </c>
      <c r="G29" s="22" t="n">
        <v>475</v>
      </c>
      <c r="H29" s="22" t="n">
        <v>480</v>
      </c>
      <c r="I29" s="22" t="n">
        <v>9</v>
      </c>
      <c r="J29" s="21" t="s">
        <v>37</v>
      </c>
      <c r="K29" s="22" t="n">
        <v>4200</v>
      </c>
      <c r="L29" s="22" t="n">
        <v>200</v>
      </c>
      <c r="M29" s="22" t="n">
        <v>301</v>
      </c>
      <c r="N29" s="22" t="n">
        <v>300</v>
      </c>
      <c r="O29" s="22" t="n">
        <v>295</v>
      </c>
      <c r="P29" s="22" t="n">
        <v>118</v>
      </c>
      <c r="Q29" s="21" t="s">
        <v>37</v>
      </c>
      <c r="R29" s="10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8" hidden="false" customHeight="true" outlineLevel="0" collapsed="false">
      <c r="B30" s="13" t="s">
        <v>52</v>
      </c>
      <c r="C30" s="22" t="n">
        <v>7300</v>
      </c>
      <c r="D30" s="22" t="n">
        <v>3428</v>
      </c>
      <c r="E30" s="22" t="n">
        <v>5810</v>
      </c>
      <c r="F30" s="22" t="n">
        <v>5974</v>
      </c>
      <c r="G30" s="22" t="n">
        <v>5849</v>
      </c>
      <c r="H30" s="22" t="n">
        <v>5805</v>
      </c>
      <c r="I30" s="22" t="n">
        <v>37315</v>
      </c>
      <c r="J30" s="21" t="s">
        <v>37</v>
      </c>
      <c r="K30" s="22" t="n">
        <v>4789</v>
      </c>
      <c r="L30" s="22" t="n">
        <v>15420</v>
      </c>
      <c r="M30" s="22" t="n">
        <v>6671</v>
      </c>
      <c r="N30" s="22" t="n">
        <v>11144</v>
      </c>
      <c r="O30" s="22" t="n">
        <v>11448</v>
      </c>
      <c r="P30" s="22" t="n">
        <v>14554</v>
      </c>
      <c r="Q30" s="22" t="n">
        <v>10766</v>
      </c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8" hidden="false" customHeight="true" outlineLevel="0" collapsed="false">
      <c r="B31" s="13" t="s">
        <v>53</v>
      </c>
      <c r="C31" s="21" t="s">
        <v>37</v>
      </c>
      <c r="D31" s="21" t="s">
        <v>37</v>
      </c>
      <c r="E31" s="21" t="s">
        <v>37</v>
      </c>
      <c r="F31" s="21" t="s">
        <v>37</v>
      </c>
      <c r="G31" s="21" t="s">
        <v>37</v>
      </c>
      <c r="H31" s="21" t="s">
        <v>37</v>
      </c>
      <c r="I31" s="21" t="s">
        <v>37</v>
      </c>
      <c r="J31" s="21" t="s">
        <v>37</v>
      </c>
      <c r="K31" s="21" t="s">
        <v>37</v>
      </c>
      <c r="L31" s="21" t="s">
        <v>37</v>
      </c>
      <c r="M31" s="21" t="s">
        <v>37</v>
      </c>
      <c r="N31" s="21" t="s">
        <v>37</v>
      </c>
      <c r="O31" s="21" t="s">
        <v>37</v>
      </c>
      <c r="P31" s="21" t="s">
        <v>37</v>
      </c>
      <c r="Q31" s="21" t="s">
        <v>37</v>
      </c>
      <c r="R31" s="10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8" hidden="false" customHeight="true" outlineLevel="0" collapsed="false">
      <c r="B32" s="13" t="s">
        <v>54</v>
      </c>
      <c r="C32" s="22" t="n">
        <v>719</v>
      </c>
      <c r="D32" s="22" t="n">
        <v>796</v>
      </c>
      <c r="E32" s="22" t="n">
        <v>1189</v>
      </c>
      <c r="F32" s="22" t="n">
        <v>311</v>
      </c>
      <c r="G32" s="22" t="n">
        <v>1810</v>
      </c>
      <c r="H32" s="22" t="n">
        <v>1656</v>
      </c>
      <c r="I32" s="22" t="n">
        <v>1609</v>
      </c>
      <c r="J32" s="21" t="s">
        <v>37</v>
      </c>
      <c r="K32" s="22" t="n">
        <v>1870</v>
      </c>
      <c r="L32" s="22" t="n">
        <v>1988</v>
      </c>
      <c r="M32" s="22" t="n">
        <v>6185</v>
      </c>
      <c r="N32" s="22" t="n">
        <v>3364</v>
      </c>
      <c r="O32" s="22" t="n">
        <v>3812</v>
      </c>
      <c r="P32" s="22" t="n">
        <v>2868</v>
      </c>
      <c r="Q32" s="22" t="n">
        <v>3479</v>
      </c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8" hidden="false" customHeight="true" outlineLevel="0" collapsed="false">
      <c r="B33" s="13" t="s">
        <v>55</v>
      </c>
      <c r="C33" s="22" t="n">
        <v>55852</v>
      </c>
      <c r="D33" s="22" t="n">
        <v>54853</v>
      </c>
      <c r="E33" s="22" t="n">
        <v>309816</v>
      </c>
      <c r="F33" s="22" t="n">
        <v>38677</v>
      </c>
      <c r="G33" s="21" t="s">
        <v>37</v>
      </c>
      <c r="H33" s="22" t="n">
        <v>47694</v>
      </c>
      <c r="I33" s="22" t="n">
        <v>185354</v>
      </c>
      <c r="J33" s="21" t="s">
        <v>37</v>
      </c>
      <c r="K33" s="22" t="n">
        <v>14173</v>
      </c>
      <c r="L33" s="22" t="n">
        <v>42047</v>
      </c>
      <c r="M33" s="22" t="n">
        <v>39439</v>
      </c>
      <c r="N33" s="22" t="n">
        <v>39845</v>
      </c>
      <c r="O33" s="22" t="n">
        <v>25848</v>
      </c>
      <c r="P33" s="22" t="n">
        <v>35610</v>
      </c>
      <c r="Q33" s="22" t="n">
        <v>32386</v>
      </c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8" hidden="false" customHeight="true" outlineLevel="0" collapsed="false">
      <c r="B34" s="13" t="s">
        <v>56</v>
      </c>
      <c r="C34" s="22" t="n">
        <v>1751</v>
      </c>
      <c r="D34" s="22" t="n">
        <v>1542</v>
      </c>
      <c r="E34" s="22" t="n">
        <v>1464</v>
      </c>
      <c r="F34" s="22" t="n">
        <v>1774</v>
      </c>
      <c r="G34" s="22" t="n">
        <v>1086</v>
      </c>
      <c r="H34" s="22" t="n">
        <v>1900</v>
      </c>
      <c r="I34" s="22" t="n">
        <v>1066</v>
      </c>
      <c r="J34" s="21" t="s">
        <v>37</v>
      </c>
      <c r="K34" s="21" t="s">
        <v>37</v>
      </c>
      <c r="L34" s="22" t="n">
        <v>2741</v>
      </c>
      <c r="M34" s="22" t="n">
        <v>2505</v>
      </c>
      <c r="N34" s="22" t="n">
        <v>7033</v>
      </c>
      <c r="O34" s="22" t="n">
        <v>4210</v>
      </c>
      <c r="P34" s="22" t="n">
        <v>1657</v>
      </c>
      <c r="Q34" s="22" t="n">
        <v>1002</v>
      </c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8" hidden="false" customHeight="true" outlineLevel="0" collapsed="false">
      <c r="B35" s="13" t="s">
        <v>57</v>
      </c>
      <c r="C35" s="21" t="s">
        <v>37</v>
      </c>
      <c r="D35" s="21" t="s">
        <v>37</v>
      </c>
      <c r="E35" s="21" t="s">
        <v>37</v>
      </c>
      <c r="F35" s="21" t="s">
        <v>37</v>
      </c>
      <c r="G35" s="21" t="s">
        <v>37</v>
      </c>
      <c r="H35" s="21" t="s">
        <v>37</v>
      </c>
      <c r="I35" s="21" t="s">
        <v>37</v>
      </c>
      <c r="J35" s="21" t="s">
        <v>37</v>
      </c>
      <c r="K35" s="21" t="s">
        <v>37</v>
      </c>
      <c r="L35" s="21" t="s">
        <v>37</v>
      </c>
      <c r="M35" s="21" t="s">
        <v>37</v>
      </c>
      <c r="N35" s="21" t="s">
        <v>37</v>
      </c>
      <c r="O35" s="21" t="s">
        <v>37</v>
      </c>
      <c r="P35" s="21" t="s">
        <v>37</v>
      </c>
      <c r="Q35" s="21" t="s">
        <v>37</v>
      </c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18" hidden="false" customHeight="true" outlineLevel="0" collapsed="false">
      <c r="B36" s="13" t="s">
        <v>58</v>
      </c>
      <c r="C36" s="21" t="s">
        <v>37</v>
      </c>
      <c r="D36" s="21" t="s">
        <v>37</v>
      </c>
      <c r="E36" s="21" t="s">
        <v>37</v>
      </c>
      <c r="F36" s="21" t="s">
        <v>37</v>
      </c>
      <c r="G36" s="21" t="s">
        <v>37</v>
      </c>
      <c r="H36" s="21" t="s">
        <v>37</v>
      </c>
      <c r="I36" s="21" t="s">
        <v>37</v>
      </c>
      <c r="J36" s="21" t="s">
        <v>37</v>
      </c>
      <c r="K36" s="21" t="s">
        <v>37</v>
      </c>
      <c r="L36" s="21" t="s">
        <v>37</v>
      </c>
      <c r="M36" s="21" t="s">
        <v>37</v>
      </c>
      <c r="N36" s="21" t="s">
        <v>37</v>
      </c>
      <c r="O36" s="21" t="s">
        <v>37</v>
      </c>
      <c r="P36" s="21" t="s">
        <v>37</v>
      </c>
      <c r="Q36" s="21" t="s">
        <v>37</v>
      </c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18" hidden="false" customHeight="true" outlineLevel="0" collapsed="false">
      <c r="B37" s="13" t="s">
        <v>59</v>
      </c>
      <c r="C37" s="21" t="s">
        <v>37</v>
      </c>
      <c r="D37" s="21" t="s">
        <v>37</v>
      </c>
      <c r="E37" s="21" t="s">
        <v>37</v>
      </c>
      <c r="F37" s="21" t="s">
        <v>37</v>
      </c>
      <c r="G37" s="21" t="s">
        <v>37</v>
      </c>
      <c r="H37" s="21" t="s">
        <v>37</v>
      </c>
      <c r="I37" s="21" t="s">
        <v>37</v>
      </c>
      <c r="J37" s="21" t="s">
        <v>37</v>
      </c>
      <c r="K37" s="21" t="s">
        <v>37</v>
      </c>
      <c r="L37" s="21" t="s">
        <v>37</v>
      </c>
      <c r="M37" s="21" t="s">
        <v>37</v>
      </c>
      <c r="N37" s="21" t="s">
        <v>37</v>
      </c>
      <c r="O37" s="21" t="s">
        <v>37</v>
      </c>
      <c r="P37" s="21" t="s">
        <v>37</v>
      </c>
      <c r="Q37" s="21" t="s">
        <v>37</v>
      </c>
      <c r="R37" s="10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18" hidden="false" customHeight="true" outlineLevel="0" collapsed="false">
      <c r="B38" s="13" t="s">
        <v>60</v>
      </c>
      <c r="C38" s="21" t="s">
        <v>37</v>
      </c>
      <c r="D38" s="21" t="s">
        <v>37</v>
      </c>
      <c r="E38" s="21" t="s">
        <v>37</v>
      </c>
      <c r="F38" s="21" t="s">
        <v>37</v>
      </c>
      <c r="G38" s="21" t="s">
        <v>37</v>
      </c>
      <c r="H38" s="21" t="s">
        <v>37</v>
      </c>
      <c r="I38" s="21" t="s">
        <v>37</v>
      </c>
      <c r="J38" s="21" t="s">
        <v>37</v>
      </c>
      <c r="K38" s="21" t="s">
        <v>37</v>
      </c>
      <c r="L38" s="21" t="s">
        <v>37</v>
      </c>
      <c r="M38" s="21" t="s">
        <v>37</v>
      </c>
      <c r="N38" s="21" t="s">
        <v>37</v>
      </c>
      <c r="O38" s="21" t="s">
        <v>37</v>
      </c>
      <c r="P38" s="21" t="s">
        <v>37</v>
      </c>
      <c r="Q38" s="21" t="s">
        <v>37</v>
      </c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customFormat="false" ht="18" hidden="false" customHeight="true" outlineLevel="0" collapsed="false">
      <c r="B39" s="13" t="s">
        <v>61</v>
      </c>
      <c r="C39" s="21" t="s">
        <v>37</v>
      </c>
      <c r="D39" s="21" t="s">
        <v>37</v>
      </c>
      <c r="E39" s="21" t="s">
        <v>37</v>
      </c>
      <c r="F39" s="21" t="s">
        <v>37</v>
      </c>
      <c r="G39" s="21" t="s">
        <v>37</v>
      </c>
      <c r="H39" s="21" t="s">
        <v>37</v>
      </c>
      <c r="I39" s="21" t="s">
        <v>37</v>
      </c>
      <c r="J39" s="21" t="s">
        <v>37</v>
      </c>
      <c r="K39" s="21" t="s">
        <v>37</v>
      </c>
      <c r="L39" s="21" t="s">
        <v>37</v>
      </c>
      <c r="M39" s="21" t="s">
        <v>37</v>
      </c>
      <c r="N39" s="21" t="s">
        <v>37</v>
      </c>
      <c r="O39" s="21" t="s">
        <v>37</v>
      </c>
      <c r="P39" s="21" t="s">
        <v>37</v>
      </c>
      <c r="Q39" s="21" t="s">
        <v>37</v>
      </c>
      <c r="R39" s="10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customFormat="false" ht="18" hidden="false" customHeight="true" outlineLevel="0" collapsed="false">
      <c r="B40" s="13" t="s">
        <v>62</v>
      </c>
      <c r="C40" s="21" t="s">
        <v>37</v>
      </c>
      <c r="D40" s="21" t="s">
        <v>37</v>
      </c>
      <c r="E40" s="21" t="s">
        <v>37</v>
      </c>
      <c r="F40" s="21" t="s">
        <v>37</v>
      </c>
      <c r="G40" s="21" t="s">
        <v>37</v>
      </c>
      <c r="H40" s="21" t="s">
        <v>37</v>
      </c>
      <c r="I40" s="21" t="s">
        <v>37</v>
      </c>
      <c r="J40" s="21" t="s">
        <v>37</v>
      </c>
      <c r="K40" s="21" t="s">
        <v>37</v>
      </c>
      <c r="L40" s="21" t="s">
        <v>37</v>
      </c>
      <c r="M40" s="21" t="s">
        <v>37</v>
      </c>
      <c r="N40" s="21" t="s">
        <v>37</v>
      </c>
      <c r="O40" s="21" t="s">
        <v>37</v>
      </c>
      <c r="P40" s="21" t="s">
        <v>37</v>
      </c>
      <c r="Q40" s="21" t="s">
        <v>37</v>
      </c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</row>
    <row r="41" customFormat="false" ht="18" hidden="false" customHeight="true" outlineLevel="0" collapsed="false">
      <c r="B41" s="13" t="s">
        <v>63</v>
      </c>
      <c r="C41" s="22" t="n">
        <v>19309</v>
      </c>
      <c r="D41" s="21" t="s">
        <v>37</v>
      </c>
      <c r="E41" s="22" t="n">
        <v>10077</v>
      </c>
      <c r="F41" s="22" t="n">
        <v>11754</v>
      </c>
      <c r="G41" s="22" t="n">
        <v>31415</v>
      </c>
      <c r="H41" s="22" t="n">
        <v>24921</v>
      </c>
      <c r="I41" s="22" t="n">
        <v>3798</v>
      </c>
      <c r="J41" s="21" t="s">
        <v>37</v>
      </c>
      <c r="K41" s="22" t="n">
        <v>23145</v>
      </c>
      <c r="L41" s="22" t="n">
        <v>16512</v>
      </c>
      <c r="M41" s="22" t="n">
        <v>40794</v>
      </c>
      <c r="N41" s="22" t="n">
        <v>29931</v>
      </c>
      <c r="O41" s="22" t="n">
        <v>19323</v>
      </c>
      <c r="P41" s="22" t="n">
        <v>7186</v>
      </c>
      <c r="Q41" s="22" t="n">
        <v>9068</v>
      </c>
      <c r="R41" s="10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</row>
    <row r="42" customFormat="false" ht="18" hidden="false" customHeight="true" outlineLevel="0" collapsed="false">
      <c r="B42" s="13" t="s">
        <v>64</v>
      </c>
      <c r="C42" s="21" t="s">
        <v>37</v>
      </c>
      <c r="D42" s="22" t="n">
        <v>18</v>
      </c>
      <c r="E42" s="22" t="n">
        <v>42</v>
      </c>
      <c r="F42" s="21" t="s">
        <v>37</v>
      </c>
      <c r="G42" s="22" t="n">
        <v>19</v>
      </c>
      <c r="H42" s="21" t="s">
        <v>37</v>
      </c>
      <c r="I42" s="21" t="s">
        <v>37</v>
      </c>
      <c r="J42" s="21" t="s">
        <v>37</v>
      </c>
      <c r="K42" s="22" t="n">
        <v>15</v>
      </c>
      <c r="L42" s="22" t="n">
        <v>17</v>
      </c>
      <c r="M42" s="22" t="n">
        <v>17</v>
      </c>
      <c r="N42" s="22" t="n">
        <v>15</v>
      </c>
      <c r="O42" s="21" t="s">
        <v>37</v>
      </c>
      <c r="P42" s="21" t="s">
        <v>37</v>
      </c>
      <c r="Q42" s="21" t="s">
        <v>37</v>
      </c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</row>
    <row r="43" customFormat="false" ht="18" hidden="false" customHeight="true" outlineLevel="0" collapsed="false">
      <c r="B43" s="13" t="s">
        <v>65</v>
      </c>
      <c r="C43" s="22" t="n">
        <v>55211</v>
      </c>
      <c r="D43" s="22" t="n">
        <v>67472</v>
      </c>
      <c r="E43" s="22" t="n">
        <v>61621</v>
      </c>
      <c r="F43" s="22" t="n">
        <v>76922</v>
      </c>
      <c r="G43" s="22" t="n">
        <v>527587</v>
      </c>
      <c r="H43" s="22" t="n">
        <v>84740</v>
      </c>
      <c r="I43" s="22" t="n">
        <v>118917</v>
      </c>
      <c r="J43" s="21" t="s">
        <v>37</v>
      </c>
      <c r="K43" s="22" t="n">
        <v>83316</v>
      </c>
      <c r="L43" s="22" t="n">
        <v>92649</v>
      </c>
      <c r="M43" s="22" t="n">
        <v>135732</v>
      </c>
      <c r="N43" s="22" t="n">
        <v>90020</v>
      </c>
      <c r="O43" s="22" t="n">
        <v>108498</v>
      </c>
      <c r="P43" s="22" t="n">
        <v>90380</v>
      </c>
      <c r="Q43" s="22" t="n">
        <v>45235</v>
      </c>
      <c r="R43" s="10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</row>
    <row r="44" customFormat="false" ht="18" hidden="false" customHeight="true" outlineLevel="0" collapsed="false">
      <c r="B44" s="13" t="s">
        <v>66</v>
      </c>
      <c r="C44" s="22" t="n">
        <v>12530</v>
      </c>
      <c r="D44" s="22" t="n">
        <v>22698</v>
      </c>
      <c r="E44" s="22" t="n">
        <v>19888</v>
      </c>
      <c r="F44" s="22" t="n">
        <v>27945</v>
      </c>
      <c r="G44" s="22" t="n">
        <v>29171</v>
      </c>
      <c r="H44" s="22" t="n">
        <v>31205</v>
      </c>
      <c r="I44" s="22" t="n">
        <v>29713</v>
      </c>
      <c r="J44" s="21" t="s">
        <v>37</v>
      </c>
      <c r="K44" s="22" t="n">
        <v>25845</v>
      </c>
      <c r="L44" s="22" t="n">
        <v>31171</v>
      </c>
      <c r="M44" s="22" t="n">
        <v>20571</v>
      </c>
      <c r="N44" s="22" t="n">
        <v>19951</v>
      </c>
      <c r="O44" s="22" t="n">
        <v>33694</v>
      </c>
      <c r="P44" s="22" t="n">
        <v>24135</v>
      </c>
      <c r="Q44" s="21" t="s">
        <v>37</v>
      </c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</row>
    <row r="45" customFormat="false" ht="18" hidden="false" customHeight="true" outlineLevel="0" collapsed="false">
      <c r="B45" s="13" t="s">
        <v>67</v>
      </c>
      <c r="C45" s="21" t="s">
        <v>37</v>
      </c>
      <c r="D45" s="21" t="s">
        <v>37</v>
      </c>
      <c r="E45" s="21" t="s">
        <v>37</v>
      </c>
      <c r="F45" s="21" t="s">
        <v>37</v>
      </c>
      <c r="G45" s="21" t="s">
        <v>37</v>
      </c>
      <c r="H45" s="21" t="s">
        <v>37</v>
      </c>
      <c r="I45" s="21" t="s">
        <v>37</v>
      </c>
      <c r="J45" s="21" t="s">
        <v>37</v>
      </c>
      <c r="K45" s="21" t="s">
        <v>37</v>
      </c>
      <c r="L45" s="22" t="n">
        <v>1492</v>
      </c>
      <c r="M45" s="22" t="n">
        <v>1005</v>
      </c>
      <c r="N45" s="22" t="n">
        <v>885</v>
      </c>
      <c r="O45" s="22" t="n">
        <v>1541</v>
      </c>
      <c r="P45" s="22" t="n">
        <v>462</v>
      </c>
      <c r="Q45" s="22" t="n">
        <v>352</v>
      </c>
      <c r="R45" s="10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</row>
    <row r="46" customFormat="false" ht="18" hidden="false" customHeight="true" outlineLevel="0" collapsed="false">
      <c r="B46" s="13" t="s">
        <v>68</v>
      </c>
      <c r="C46" s="21" t="s">
        <v>37</v>
      </c>
      <c r="D46" s="21" t="s">
        <v>37</v>
      </c>
      <c r="E46" s="21" t="s">
        <v>37</v>
      </c>
      <c r="F46" s="21" t="s">
        <v>37</v>
      </c>
      <c r="G46" s="21" t="s">
        <v>37</v>
      </c>
      <c r="H46" s="21" t="s">
        <v>37</v>
      </c>
      <c r="I46" s="21" t="s">
        <v>37</v>
      </c>
      <c r="J46" s="21" t="s">
        <v>37</v>
      </c>
      <c r="K46" s="22" t="n">
        <v>202</v>
      </c>
      <c r="L46" s="22" t="n">
        <v>731</v>
      </c>
      <c r="M46" s="22" t="n">
        <v>983</v>
      </c>
      <c r="N46" s="22" t="n">
        <v>692</v>
      </c>
      <c r="O46" s="22" t="n">
        <v>257</v>
      </c>
      <c r="P46" s="22" t="n">
        <v>303</v>
      </c>
      <c r="Q46" s="22" t="n">
        <v>151</v>
      </c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</row>
    <row r="47" customFormat="false" ht="18" hidden="false" customHeight="true" outlineLevel="0" collapsed="false">
      <c r="B47" s="13" t="s">
        <v>69</v>
      </c>
      <c r="C47" s="22" t="n">
        <v>1670</v>
      </c>
      <c r="D47" s="22" t="n">
        <v>2630</v>
      </c>
      <c r="E47" s="22" t="n">
        <v>2095</v>
      </c>
      <c r="F47" s="22" t="n">
        <v>2760</v>
      </c>
      <c r="G47" s="22" t="n">
        <v>3076</v>
      </c>
      <c r="H47" s="22" t="n">
        <v>2149</v>
      </c>
      <c r="I47" s="22" t="n">
        <v>738</v>
      </c>
      <c r="J47" s="21" t="s">
        <v>37</v>
      </c>
      <c r="K47" s="22" t="n">
        <v>460</v>
      </c>
      <c r="L47" s="22" t="n">
        <v>1486</v>
      </c>
      <c r="M47" s="22" t="n">
        <v>1397</v>
      </c>
      <c r="N47" s="22" t="n">
        <v>1566</v>
      </c>
      <c r="O47" s="22" t="n">
        <v>1051</v>
      </c>
      <c r="P47" s="22" t="n">
        <v>886</v>
      </c>
      <c r="Q47" s="22" t="n">
        <v>1376</v>
      </c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</row>
    <row r="48" customFormat="false" ht="18" hidden="false" customHeight="true" outlineLevel="0" collapsed="false">
      <c r="B48" s="13" t="s">
        <v>70</v>
      </c>
      <c r="C48" s="21" t="s">
        <v>37</v>
      </c>
      <c r="D48" s="21" t="s">
        <v>37</v>
      </c>
      <c r="E48" s="22" t="n">
        <v>630</v>
      </c>
      <c r="F48" s="22" t="n">
        <v>665</v>
      </c>
      <c r="G48" s="22" t="n">
        <v>1111</v>
      </c>
      <c r="H48" s="22" t="n">
        <v>598</v>
      </c>
      <c r="I48" s="22" t="n">
        <v>590</v>
      </c>
      <c r="J48" s="21" t="s">
        <v>37</v>
      </c>
      <c r="K48" s="22" t="n">
        <v>1235</v>
      </c>
      <c r="L48" s="22" t="n">
        <v>1274</v>
      </c>
      <c r="M48" s="22" t="n">
        <v>755</v>
      </c>
      <c r="N48" s="22" t="n">
        <v>997</v>
      </c>
      <c r="O48" s="22" t="n">
        <v>874</v>
      </c>
      <c r="P48" s="22" t="n">
        <v>890</v>
      </c>
      <c r="Q48" s="22" t="n">
        <v>964</v>
      </c>
      <c r="R48" s="10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</row>
    <row r="49" customFormat="false" ht="18" hidden="false" customHeight="true" outlineLevel="0" collapsed="false">
      <c r="B49" s="13" t="s">
        <v>71</v>
      </c>
      <c r="C49" s="22" t="n">
        <v>1402</v>
      </c>
      <c r="D49" s="22" t="n">
        <v>1931</v>
      </c>
      <c r="E49" s="22" t="n">
        <v>1903</v>
      </c>
      <c r="F49" s="22" t="n">
        <v>1318</v>
      </c>
      <c r="G49" s="22" t="n">
        <v>2362</v>
      </c>
      <c r="H49" s="22" t="n">
        <v>3071</v>
      </c>
      <c r="I49" s="22" t="n">
        <v>3506</v>
      </c>
      <c r="J49" s="21" t="s">
        <v>37</v>
      </c>
      <c r="K49" s="22" t="n">
        <v>3563</v>
      </c>
      <c r="L49" s="22" t="n">
        <v>3781</v>
      </c>
      <c r="M49" s="22" t="n">
        <v>4757</v>
      </c>
      <c r="N49" s="22" t="n">
        <v>2124</v>
      </c>
      <c r="O49" s="22" t="n">
        <v>4031</v>
      </c>
      <c r="P49" s="22" t="n">
        <v>4610</v>
      </c>
      <c r="Q49" s="22" t="n">
        <v>3874</v>
      </c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</row>
    <row r="50" customFormat="false" ht="18" hidden="false" customHeight="true" outlineLevel="0" collapsed="false">
      <c r="B50" s="13" t="s">
        <v>72</v>
      </c>
      <c r="C50" s="22" t="n">
        <v>120</v>
      </c>
      <c r="D50" s="22" t="n">
        <v>707</v>
      </c>
      <c r="E50" s="22" t="n">
        <v>501</v>
      </c>
      <c r="F50" s="22" t="n">
        <v>535</v>
      </c>
      <c r="G50" s="22" t="n">
        <v>4350</v>
      </c>
      <c r="H50" s="22" t="n">
        <v>4600</v>
      </c>
      <c r="I50" s="22" t="n">
        <v>4540</v>
      </c>
      <c r="J50" s="21" t="s">
        <v>37</v>
      </c>
      <c r="K50" s="22" t="n">
        <v>4466</v>
      </c>
      <c r="L50" s="22" t="n">
        <v>580</v>
      </c>
      <c r="M50" s="22" t="n">
        <v>2402</v>
      </c>
      <c r="N50" s="22" t="n">
        <v>2020</v>
      </c>
      <c r="O50" s="22" t="n">
        <v>900</v>
      </c>
      <c r="P50" s="22" t="n">
        <v>870</v>
      </c>
      <c r="Q50" s="22" t="n">
        <v>1400</v>
      </c>
      <c r="R50" s="10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</row>
    <row r="51" customFormat="false" ht="18" hidden="false" customHeight="true" outlineLevel="0" collapsed="false">
      <c r="B51" s="13" t="s">
        <v>73</v>
      </c>
      <c r="C51" s="22" t="n">
        <v>212697</v>
      </c>
      <c r="D51" s="22" t="n">
        <v>166985</v>
      </c>
      <c r="E51" s="22" t="n">
        <v>147447</v>
      </c>
      <c r="F51" s="22" t="n">
        <v>129648</v>
      </c>
      <c r="G51" s="22" t="n">
        <v>172658</v>
      </c>
      <c r="H51" s="22" t="n">
        <v>185579</v>
      </c>
      <c r="I51" s="22" t="n">
        <v>152607</v>
      </c>
      <c r="J51" s="21" t="s">
        <v>37</v>
      </c>
      <c r="K51" s="22" t="n">
        <v>169871</v>
      </c>
      <c r="L51" s="22" t="n">
        <v>212618</v>
      </c>
      <c r="M51" s="22" t="n">
        <v>259171</v>
      </c>
      <c r="N51" s="22" t="n">
        <v>257155</v>
      </c>
      <c r="O51" s="22" t="n">
        <v>225482</v>
      </c>
      <c r="P51" s="22" t="n">
        <v>171452</v>
      </c>
      <c r="Q51" s="22" t="n">
        <v>175937</v>
      </c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</row>
    <row r="52" customFormat="false" ht="18" hidden="false" customHeight="true" outlineLevel="0" collapsed="false">
      <c r="B52" s="13" t="s">
        <v>74</v>
      </c>
      <c r="C52" s="21" t="s">
        <v>37</v>
      </c>
      <c r="D52" s="21" t="s">
        <v>37</v>
      </c>
      <c r="E52" s="21" t="s">
        <v>37</v>
      </c>
      <c r="F52" s="21" t="s">
        <v>37</v>
      </c>
      <c r="G52" s="21" t="s">
        <v>37</v>
      </c>
      <c r="H52" s="21" t="s">
        <v>37</v>
      </c>
      <c r="I52" s="21" t="s">
        <v>37</v>
      </c>
      <c r="J52" s="21" t="s">
        <v>37</v>
      </c>
      <c r="K52" s="21" t="s">
        <v>37</v>
      </c>
      <c r="L52" s="21" t="s">
        <v>37</v>
      </c>
      <c r="M52" s="21" t="s">
        <v>37</v>
      </c>
      <c r="N52" s="21" t="s">
        <v>37</v>
      </c>
      <c r="O52" s="21" t="s">
        <v>37</v>
      </c>
      <c r="P52" s="21" t="s">
        <v>37</v>
      </c>
      <c r="Q52" s="21" t="s">
        <v>37</v>
      </c>
      <c r="R52" s="10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</row>
    <row r="53" customFormat="false" ht="18" hidden="false" customHeight="true" outlineLevel="0" collapsed="false">
      <c r="B53" s="13" t="s">
        <v>75</v>
      </c>
      <c r="C53" s="22" t="n">
        <v>1505</v>
      </c>
      <c r="D53" s="21" t="s">
        <v>37</v>
      </c>
      <c r="E53" s="22" t="n">
        <v>665</v>
      </c>
      <c r="F53" s="22" t="n">
        <v>4911</v>
      </c>
      <c r="G53" s="22" t="n">
        <v>3531</v>
      </c>
      <c r="H53" s="22" t="n">
        <v>3597</v>
      </c>
      <c r="I53" s="22" t="n">
        <v>3723</v>
      </c>
      <c r="J53" s="21" t="s">
        <v>37</v>
      </c>
      <c r="K53" s="22" t="n">
        <v>6434</v>
      </c>
      <c r="L53" s="22" t="n">
        <v>4971</v>
      </c>
      <c r="M53" s="22" t="n">
        <v>7843</v>
      </c>
      <c r="N53" s="22" t="n">
        <v>7619</v>
      </c>
      <c r="O53" s="22" t="n">
        <v>7785</v>
      </c>
      <c r="P53" s="22" t="n">
        <v>7789</v>
      </c>
      <c r="Q53" s="22" t="n">
        <v>10367</v>
      </c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</row>
    <row r="54" customFormat="false" ht="18" hidden="false" customHeight="true" outlineLevel="0" collapsed="false">
      <c r="B54" s="13" t="s">
        <v>76</v>
      </c>
      <c r="C54" s="22" t="n">
        <v>12672</v>
      </c>
      <c r="D54" s="22" t="n">
        <v>1684</v>
      </c>
      <c r="E54" s="22" t="n">
        <v>1771</v>
      </c>
      <c r="F54" s="22" t="n">
        <v>898</v>
      </c>
      <c r="G54" s="22" t="n">
        <v>1213</v>
      </c>
      <c r="H54" s="22" t="n">
        <v>896</v>
      </c>
      <c r="I54" s="22" t="n">
        <v>926</v>
      </c>
      <c r="J54" s="21" t="s">
        <v>37</v>
      </c>
      <c r="K54" s="22" t="n">
        <v>1045</v>
      </c>
      <c r="L54" s="22" t="n">
        <v>2195</v>
      </c>
      <c r="M54" s="22" t="n">
        <v>7967</v>
      </c>
      <c r="N54" s="22" t="n">
        <v>6340</v>
      </c>
      <c r="O54" s="22" t="n">
        <v>6681</v>
      </c>
      <c r="P54" s="22" t="n">
        <v>4988</v>
      </c>
      <c r="Q54" s="22" t="n">
        <v>3389</v>
      </c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</row>
    <row r="55" customFormat="false" ht="18" hidden="false" customHeight="true" outlineLevel="0" collapsed="false">
      <c r="B55" s="13" t="s">
        <v>77</v>
      </c>
      <c r="C55" s="21" t="s">
        <v>37</v>
      </c>
      <c r="D55" s="21" t="s">
        <v>37</v>
      </c>
      <c r="E55" s="21" t="s">
        <v>37</v>
      </c>
      <c r="F55" s="21" t="s">
        <v>37</v>
      </c>
      <c r="G55" s="21" t="s">
        <v>37</v>
      </c>
      <c r="H55" s="21" t="s">
        <v>37</v>
      </c>
      <c r="I55" s="21" t="s">
        <v>37</v>
      </c>
      <c r="J55" s="21" t="s">
        <v>37</v>
      </c>
      <c r="K55" s="21" t="s">
        <v>37</v>
      </c>
      <c r="L55" s="21" t="s">
        <v>37</v>
      </c>
      <c r="M55" s="21" t="s">
        <v>37</v>
      </c>
      <c r="N55" s="21" t="s">
        <v>37</v>
      </c>
      <c r="O55" s="21" t="s">
        <v>37</v>
      </c>
      <c r="P55" s="21" t="s">
        <v>37</v>
      </c>
      <c r="Q55" s="21" t="s">
        <v>37</v>
      </c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</row>
    <row r="56" customFormat="false" ht="18" hidden="false" customHeight="true" outlineLevel="0" collapsed="false">
      <c r="B56" s="13" t="s">
        <v>78</v>
      </c>
      <c r="C56" s="22" t="n">
        <v>1290</v>
      </c>
      <c r="D56" s="22" t="n">
        <v>1800</v>
      </c>
      <c r="E56" s="22" t="n">
        <v>1500</v>
      </c>
      <c r="F56" s="22" t="n">
        <v>2456</v>
      </c>
      <c r="G56" s="22" t="n">
        <v>2800</v>
      </c>
      <c r="H56" s="22" t="n">
        <v>1781</v>
      </c>
      <c r="I56" s="22" t="n">
        <v>1957</v>
      </c>
      <c r="J56" s="21" t="s">
        <v>37</v>
      </c>
      <c r="K56" s="22" t="n">
        <v>1754</v>
      </c>
      <c r="L56" s="22" t="n">
        <v>1489</v>
      </c>
      <c r="M56" s="22" t="n">
        <v>1650</v>
      </c>
      <c r="N56" s="22" t="n">
        <v>3300</v>
      </c>
      <c r="O56" s="22" t="n">
        <v>4950</v>
      </c>
      <c r="P56" s="22" t="n">
        <v>1300</v>
      </c>
      <c r="Q56" s="22" t="n">
        <v>1300</v>
      </c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</row>
    <row r="57" customFormat="false" ht="18" hidden="false" customHeight="true" outlineLevel="0" collapsed="false">
      <c r="B57" s="13" t="s">
        <v>79</v>
      </c>
      <c r="C57" s="21" t="s">
        <v>37</v>
      </c>
      <c r="D57" s="21" t="s">
        <v>37</v>
      </c>
      <c r="E57" s="21" t="s">
        <v>37</v>
      </c>
      <c r="F57" s="21" t="s">
        <v>37</v>
      </c>
      <c r="G57" s="21" t="s">
        <v>37</v>
      </c>
      <c r="H57" s="21" t="s">
        <v>37</v>
      </c>
      <c r="I57" s="21" t="s">
        <v>37</v>
      </c>
      <c r="J57" s="21" t="s">
        <v>37</v>
      </c>
      <c r="K57" s="21" t="s">
        <v>37</v>
      </c>
      <c r="L57" s="21" t="s">
        <v>37</v>
      </c>
      <c r="M57" s="21" t="s">
        <v>37</v>
      </c>
      <c r="N57" s="21" t="s">
        <v>37</v>
      </c>
      <c r="O57" s="21" t="s">
        <v>37</v>
      </c>
      <c r="P57" s="21" t="s">
        <v>37</v>
      </c>
      <c r="Q57" s="21" t="s">
        <v>37</v>
      </c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</row>
    <row r="58" customFormat="false" ht="18" hidden="false" customHeight="true" outlineLevel="0" collapsed="false">
      <c r="B58" s="13" t="s">
        <v>80</v>
      </c>
      <c r="C58" s="22" t="n">
        <v>35</v>
      </c>
      <c r="D58" s="22" t="n">
        <v>40</v>
      </c>
      <c r="E58" s="22" t="n">
        <v>72</v>
      </c>
      <c r="F58" s="22" t="n">
        <v>105</v>
      </c>
      <c r="G58" s="22" t="n">
        <v>225</v>
      </c>
      <c r="H58" s="22" t="n">
        <v>375</v>
      </c>
      <c r="I58" s="22" t="n">
        <v>315</v>
      </c>
      <c r="J58" s="21" t="s">
        <v>37</v>
      </c>
      <c r="K58" s="22" t="n">
        <v>250</v>
      </c>
      <c r="L58" s="21" t="s">
        <v>37</v>
      </c>
      <c r="M58" s="22" t="n">
        <v>313</v>
      </c>
      <c r="N58" s="22" t="n">
        <v>653</v>
      </c>
      <c r="O58" s="22" t="n">
        <v>672</v>
      </c>
      <c r="P58" s="22" t="n">
        <v>502</v>
      </c>
      <c r="Q58" s="22" t="n">
        <v>700</v>
      </c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</row>
    <row r="59" customFormat="false" ht="18" hidden="false" customHeight="true" outlineLevel="0" collapsed="false">
      <c r="B59" s="13" t="s">
        <v>81</v>
      </c>
      <c r="C59" s="21" t="s">
        <v>37</v>
      </c>
      <c r="D59" s="21" t="s">
        <v>37</v>
      </c>
      <c r="E59" s="21" t="s">
        <v>37</v>
      </c>
      <c r="F59" s="21" t="s">
        <v>37</v>
      </c>
      <c r="G59" s="21" t="s">
        <v>37</v>
      </c>
      <c r="H59" s="21" t="s">
        <v>37</v>
      </c>
      <c r="I59" s="21" t="s">
        <v>37</v>
      </c>
      <c r="J59" s="21" t="s">
        <v>37</v>
      </c>
      <c r="K59" s="21" t="s">
        <v>37</v>
      </c>
      <c r="L59" s="21" t="s">
        <v>37</v>
      </c>
      <c r="M59" s="22" t="n">
        <v>70</v>
      </c>
      <c r="N59" s="21" t="s">
        <v>37</v>
      </c>
      <c r="O59" s="21" t="s">
        <v>37</v>
      </c>
      <c r="P59" s="21" t="s">
        <v>37</v>
      </c>
      <c r="Q59" s="21" t="s">
        <v>37</v>
      </c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</row>
    <row r="60" customFormat="false" ht="18" hidden="false" customHeight="true" outlineLevel="0" collapsed="false">
      <c r="B60" s="13" t="s">
        <v>82</v>
      </c>
      <c r="C60" s="21" t="s">
        <v>37</v>
      </c>
      <c r="D60" s="22" t="n">
        <v>50</v>
      </c>
      <c r="E60" s="22" t="n">
        <v>40</v>
      </c>
      <c r="F60" s="21" t="s">
        <v>37</v>
      </c>
      <c r="G60" s="22" t="n">
        <v>5</v>
      </c>
      <c r="H60" s="22" t="n">
        <v>15</v>
      </c>
      <c r="I60" s="22" t="n">
        <v>15</v>
      </c>
      <c r="J60" s="21" t="s">
        <v>37</v>
      </c>
      <c r="K60" s="22" t="n">
        <v>5</v>
      </c>
      <c r="L60" s="22" t="n">
        <v>3500</v>
      </c>
      <c r="M60" s="22" t="n">
        <v>4500</v>
      </c>
      <c r="N60" s="22" t="n">
        <v>5985</v>
      </c>
      <c r="O60" s="22" t="n">
        <v>1055</v>
      </c>
      <c r="P60" s="22" t="n">
        <v>154</v>
      </c>
      <c r="Q60" s="22" t="n">
        <v>1684</v>
      </c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</row>
    <row r="61" customFormat="false" ht="18" hidden="false" customHeight="true" outlineLevel="0" collapsed="false">
      <c r="B61" s="13" t="s">
        <v>83</v>
      </c>
      <c r="C61" s="21" t="s">
        <v>37</v>
      </c>
      <c r="D61" s="22" t="n">
        <v>4</v>
      </c>
      <c r="E61" s="21" t="s">
        <v>37</v>
      </c>
      <c r="F61" s="21" t="s">
        <v>37</v>
      </c>
      <c r="G61" s="21" t="s">
        <v>37</v>
      </c>
      <c r="H61" s="21" t="s">
        <v>37</v>
      </c>
      <c r="I61" s="21" t="s">
        <v>37</v>
      </c>
      <c r="J61" s="21" t="s">
        <v>37</v>
      </c>
      <c r="K61" s="21" t="s">
        <v>37</v>
      </c>
      <c r="L61" s="21" t="s">
        <v>37</v>
      </c>
      <c r="M61" s="21" t="s">
        <v>37</v>
      </c>
      <c r="N61" s="21" t="s">
        <v>37</v>
      </c>
      <c r="O61" s="21" t="s">
        <v>37</v>
      </c>
      <c r="P61" s="22" t="n">
        <v>12</v>
      </c>
      <c r="Q61" s="22" t="n">
        <v>20</v>
      </c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</row>
    <row r="62" customFormat="false" ht="18" hidden="false" customHeight="true" outlineLevel="0" collapsed="false">
      <c r="B62" s="13" t="s">
        <v>84</v>
      </c>
      <c r="C62" s="21" t="s">
        <v>37</v>
      </c>
      <c r="D62" s="21" t="s">
        <v>37</v>
      </c>
      <c r="E62" s="21" t="s">
        <v>37</v>
      </c>
      <c r="F62" s="21" t="s">
        <v>37</v>
      </c>
      <c r="G62" s="21" t="s">
        <v>37</v>
      </c>
      <c r="H62" s="21" t="s">
        <v>37</v>
      </c>
      <c r="I62" s="21" t="s">
        <v>37</v>
      </c>
      <c r="J62" s="21" t="s">
        <v>37</v>
      </c>
      <c r="K62" s="21" t="s">
        <v>37</v>
      </c>
      <c r="L62" s="21" t="s">
        <v>37</v>
      </c>
      <c r="M62" s="21" t="s">
        <v>37</v>
      </c>
      <c r="N62" s="21" t="s">
        <v>37</v>
      </c>
      <c r="O62" s="21" t="s">
        <v>37</v>
      </c>
      <c r="P62" s="21" t="s">
        <v>37</v>
      </c>
      <c r="Q62" s="23" t="n">
        <v>70</v>
      </c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</row>
    <row r="63" customFormat="false" ht="18" hidden="false" customHeight="true" outlineLevel="0" collapsed="false">
      <c r="B63" s="13" t="s">
        <v>85</v>
      </c>
      <c r="C63" s="23" t="n">
        <v>740350</v>
      </c>
      <c r="D63" s="23" t="n">
        <v>3186295</v>
      </c>
      <c r="E63" s="23" t="n">
        <v>555721</v>
      </c>
      <c r="F63" s="23" t="n">
        <v>447898</v>
      </c>
      <c r="G63" s="23" t="n">
        <v>1258420</v>
      </c>
      <c r="H63" s="23" t="n">
        <v>993131</v>
      </c>
      <c r="I63" s="23" t="n">
        <v>633359</v>
      </c>
      <c r="J63" s="21" t="s">
        <v>37</v>
      </c>
      <c r="K63" s="23" t="n">
        <v>648739</v>
      </c>
      <c r="L63" s="23" t="n">
        <v>651104</v>
      </c>
      <c r="M63" s="23" t="n">
        <v>760622</v>
      </c>
      <c r="N63" s="23" t="n">
        <v>913801</v>
      </c>
      <c r="O63" s="23" t="n">
        <v>785161</v>
      </c>
      <c r="P63" s="23" t="n">
        <v>589940</v>
      </c>
      <c r="Q63" s="23" t="n">
        <v>741167</v>
      </c>
      <c r="R63" s="10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</row>
    <row r="64" customFormat="false" ht="18" hidden="false" customHeight="true" outlineLevel="0" collapsed="false">
      <c r="B64" s="13" t="s">
        <v>86</v>
      </c>
      <c r="C64" s="21" t="s">
        <v>37</v>
      </c>
      <c r="D64" s="21" t="s">
        <v>37</v>
      </c>
      <c r="E64" s="21" t="s">
        <v>37</v>
      </c>
      <c r="F64" s="21" t="s">
        <v>37</v>
      </c>
      <c r="G64" s="21" t="s">
        <v>37</v>
      </c>
      <c r="H64" s="21" t="s">
        <v>37</v>
      </c>
      <c r="I64" s="21" t="s">
        <v>37</v>
      </c>
      <c r="J64" s="21" t="s">
        <v>37</v>
      </c>
      <c r="K64" s="21" t="s">
        <v>37</v>
      </c>
      <c r="L64" s="21" t="s">
        <v>37</v>
      </c>
      <c r="M64" s="21" t="s">
        <v>37</v>
      </c>
      <c r="N64" s="21" t="s">
        <v>37</v>
      </c>
      <c r="O64" s="21" t="s">
        <v>37</v>
      </c>
      <c r="P64" s="21" t="s">
        <v>37</v>
      </c>
      <c r="Q64" s="21" t="s">
        <v>37</v>
      </c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</row>
    <row r="65" customFormat="false" ht="18" hidden="false" customHeight="true" outlineLevel="0" collapsed="false">
      <c r="B65" s="13" t="s">
        <v>87</v>
      </c>
      <c r="C65" s="23" t="n">
        <v>280770</v>
      </c>
      <c r="D65" s="23" t="n">
        <v>338996</v>
      </c>
      <c r="E65" s="23" t="n">
        <v>240708</v>
      </c>
      <c r="F65" s="23" t="n">
        <v>364449</v>
      </c>
      <c r="G65" s="23" t="n">
        <v>452548</v>
      </c>
      <c r="H65" s="23" t="n">
        <v>356915</v>
      </c>
      <c r="I65" s="23" t="n">
        <v>368167</v>
      </c>
      <c r="J65" s="21" t="s">
        <v>37</v>
      </c>
      <c r="K65" s="23" t="n">
        <v>281831</v>
      </c>
      <c r="L65" s="23" t="n">
        <v>288503</v>
      </c>
      <c r="M65" s="23" t="n">
        <v>407072</v>
      </c>
      <c r="N65" s="23" t="n">
        <v>537037</v>
      </c>
      <c r="O65" s="23" t="n">
        <v>379249</v>
      </c>
      <c r="P65" s="23" t="n">
        <v>206115</v>
      </c>
      <c r="Q65" s="23" t="n">
        <v>391160</v>
      </c>
      <c r="R65" s="10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</row>
    <row r="66" customFormat="false" ht="18" hidden="false" customHeight="true" outlineLevel="0" collapsed="false">
      <c r="B66" s="13" t="s">
        <v>88</v>
      </c>
      <c r="C66" s="23" t="n">
        <v>24930</v>
      </c>
      <c r="D66" s="23" t="n">
        <v>1981</v>
      </c>
      <c r="E66" s="23" t="n">
        <v>15205</v>
      </c>
      <c r="F66" s="23" t="n">
        <v>16955</v>
      </c>
      <c r="G66" s="23" t="n">
        <v>41020</v>
      </c>
      <c r="H66" s="23" t="n">
        <v>34245</v>
      </c>
      <c r="I66" s="23" t="n">
        <v>30185</v>
      </c>
      <c r="J66" s="21" t="s">
        <v>37</v>
      </c>
      <c r="K66" s="23" t="n">
        <v>10526</v>
      </c>
      <c r="L66" s="23" t="n">
        <v>29918</v>
      </c>
      <c r="M66" s="23" t="n">
        <v>25091</v>
      </c>
      <c r="N66" s="23" t="n">
        <v>65319</v>
      </c>
      <c r="O66" s="23" t="n">
        <v>59710</v>
      </c>
      <c r="P66" s="23" t="n">
        <v>29918</v>
      </c>
      <c r="Q66" s="23" t="n">
        <v>27620</v>
      </c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</row>
    <row r="67" customFormat="false" ht="18" hidden="false" customHeight="true" outlineLevel="0" collapsed="false">
      <c r="B67" s="13" t="s">
        <v>89</v>
      </c>
      <c r="C67" s="23" t="n">
        <v>169405</v>
      </c>
      <c r="D67" s="23" t="n">
        <v>149878</v>
      </c>
      <c r="E67" s="23" t="n">
        <v>344548</v>
      </c>
      <c r="F67" s="23" t="n">
        <v>833520</v>
      </c>
      <c r="G67" s="23" t="n">
        <v>231491</v>
      </c>
      <c r="H67" s="23" t="n">
        <v>233251</v>
      </c>
      <c r="I67" s="23" t="n">
        <v>141338</v>
      </c>
      <c r="J67" s="21" t="s">
        <v>37</v>
      </c>
      <c r="K67" s="23" t="n">
        <v>139390</v>
      </c>
      <c r="L67" s="23" t="n">
        <v>261671</v>
      </c>
      <c r="M67" s="23" t="n">
        <v>220839</v>
      </c>
      <c r="N67" s="23" t="n">
        <v>279885</v>
      </c>
      <c r="O67" s="23" t="n">
        <v>244639</v>
      </c>
      <c r="P67" s="23" t="n">
        <v>206716</v>
      </c>
      <c r="Q67" s="23" t="n">
        <v>433103</v>
      </c>
      <c r="R67" s="10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</row>
    <row r="68" customFormat="false" ht="18" hidden="false" customHeight="true" outlineLevel="0" collapsed="false">
      <c r="B68" s="13" t="s">
        <v>90</v>
      </c>
      <c r="C68" s="23" t="n">
        <v>180019</v>
      </c>
      <c r="D68" s="23" t="n">
        <v>163746</v>
      </c>
      <c r="E68" s="23" t="n">
        <v>157429</v>
      </c>
      <c r="F68" s="23" t="n">
        <v>181245</v>
      </c>
      <c r="G68" s="23" t="n">
        <v>364197</v>
      </c>
      <c r="H68" s="23" t="n">
        <v>389803</v>
      </c>
      <c r="I68" s="23" t="n">
        <v>476049</v>
      </c>
      <c r="J68" s="21" t="s">
        <v>37</v>
      </c>
      <c r="K68" s="23" t="n">
        <v>110350</v>
      </c>
      <c r="L68" s="23" t="n">
        <v>126690</v>
      </c>
      <c r="M68" s="23" t="n">
        <v>157130</v>
      </c>
      <c r="N68" s="23" t="n">
        <v>185004</v>
      </c>
      <c r="O68" s="23" t="n">
        <v>198887</v>
      </c>
      <c r="P68" s="23" t="n">
        <v>174595</v>
      </c>
      <c r="Q68" s="23" t="n">
        <v>241026</v>
      </c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</row>
    <row r="69" customFormat="false" ht="18" hidden="false" customHeight="true" outlineLevel="0" collapsed="false">
      <c r="B69" s="13" t="s">
        <v>91</v>
      </c>
      <c r="C69" s="23" t="n">
        <v>679946</v>
      </c>
      <c r="D69" s="23" t="n">
        <v>642815</v>
      </c>
      <c r="E69" s="23" t="n">
        <v>645619</v>
      </c>
      <c r="F69" s="23" t="n">
        <v>710001</v>
      </c>
      <c r="G69" s="23" t="n">
        <v>680641</v>
      </c>
      <c r="H69" s="23" t="n">
        <v>646002</v>
      </c>
      <c r="I69" s="23" t="n">
        <v>613967</v>
      </c>
      <c r="J69" s="21" t="s">
        <v>37</v>
      </c>
      <c r="K69" s="23" t="n">
        <v>616918</v>
      </c>
      <c r="L69" s="23" t="n">
        <v>768818</v>
      </c>
      <c r="M69" s="23" t="n">
        <v>835878</v>
      </c>
      <c r="N69" s="23" t="n">
        <v>914613</v>
      </c>
      <c r="O69" s="23" t="n">
        <v>885883</v>
      </c>
      <c r="P69" s="23" t="n">
        <v>719530</v>
      </c>
      <c r="Q69" s="23" t="n">
        <v>800174</v>
      </c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</row>
    <row r="70" customFormat="false" ht="18" hidden="false" customHeight="true" outlineLevel="0" collapsed="false">
      <c r="B70" s="13" t="s">
        <v>92</v>
      </c>
      <c r="C70" s="23" t="n">
        <v>29727</v>
      </c>
      <c r="D70" s="23" t="n">
        <v>32826</v>
      </c>
      <c r="E70" s="23" t="n">
        <v>37835</v>
      </c>
      <c r="F70" s="23" t="n">
        <v>25941</v>
      </c>
      <c r="G70" s="23" t="n">
        <v>42391</v>
      </c>
      <c r="H70" s="23" t="n">
        <v>103588</v>
      </c>
      <c r="I70" s="23" t="n">
        <v>9004</v>
      </c>
      <c r="J70" s="21" t="s">
        <v>37</v>
      </c>
      <c r="K70" s="23" t="n">
        <v>45471</v>
      </c>
      <c r="L70" s="23" t="n">
        <v>47799</v>
      </c>
      <c r="M70" s="23" t="n">
        <v>62266</v>
      </c>
      <c r="N70" s="23" t="n">
        <v>74400</v>
      </c>
      <c r="O70" s="23" t="n">
        <v>73545</v>
      </c>
      <c r="P70" s="23" t="n">
        <v>52240</v>
      </c>
      <c r="Q70" s="23" t="n">
        <v>55331</v>
      </c>
      <c r="R70" s="10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</row>
    <row r="71" customFormat="false" ht="18" hidden="false" customHeight="true" outlineLevel="0" collapsed="false">
      <c r="B71" s="13" t="s">
        <v>93</v>
      </c>
      <c r="C71" s="23" t="n">
        <v>10939</v>
      </c>
      <c r="D71" s="23" t="n">
        <v>17080</v>
      </c>
      <c r="E71" s="23" t="n">
        <v>32235</v>
      </c>
      <c r="F71" s="23" t="n">
        <v>18094</v>
      </c>
      <c r="G71" s="23" t="n">
        <v>17709</v>
      </c>
      <c r="H71" s="23" t="n">
        <v>6469</v>
      </c>
      <c r="I71" s="23" t="n">
        <v>15444</v>
      </c>
      <c r="J71" s="21" t="s">
        <v>37</v>
      </c>
      <c r="K71" s="23" t="n">
        <v>17967</v>
      </c>
      <c r="L71" s="23" t="n">
        <v>18045</v>
      </c>
      <c r="M71" s="23" t="n">
        <v>22369</v>
      </c>
      <c r="N71" s="23" t="n">
        <v>26487</v>
      </c>
      <c r="O71" s="23" t="n">
        <v>14057</v>
      </c>
      <c r="P71" s="23" t="n">
        <v>7546</v>
      </c>
      <c r="Q71" s="23" t="n">
        <v>5816</v>
      </c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</row>
    <row r="72" customFormat="false" ht="18" hidden="false" customHeight="true" outlineLevel="0" collapsed="false">
      <c r="B72" s="13" t="s">
        <v>94</v>
      </c>
      <c r="C72" s="21" t="s">
        <v>37</v>
      </c>
      <c r="D72" s="21" t="s">
        <v>37</v>
      </c>
      <c r="E72" s="21" t="s">
        <v>37</v>
      </c>
      <c r="F72" s="21" t="s">
        <v>37</v>
      </c>
      <c r="G72" s="21" t="s">
        <v>37</v>
      </c>
      <c r="H72" s="21" t="s">
        <v>37</v>
      </c>
      <c r="I72" s="21" t="s">
        <v>37</v>
      </c>
      <c r="J72" s="21" t="s">
        <v>37</v>
      </c>
      <c r="K72" s="24" t="n">
        <v>2928</v>
      </c>
      <c r="L72" s="24" t="n">
        <v>2640</v>
      </c>
      <c r="M72" s="24" t="n">
        <v>488</v>
      </c>
      <c r="N72" s="24" t="n">
        <v>2750</v>
      </c>
      <c r="O72" s="24" t="n">
        <v>2280</v>
      </c>
      <c r="P72" s="24" t="n">
        <v>2843</v>
      </c>
      <c r="Q72" s="24" t="n">
        <v>2730</v>
      </c>
      <c r="R72" s="10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</row>
    <row r="73" customFormat="false" ht="18" hidden="false" customHeight="true" outlineLevel="0" collapsed="false">
      <c r="B73" s="13" t="s">
        <v>95</v>
      </c>
      <c r="C73" s="25" t="n">
        <v>383722</v>
      </c>
      <c r="D73" s="25" t="n">
        <v>495917</v>
      </c>
      <c r="E73" s="25" t="n">
        <v>378254</v>
      </c>
      <c r="F73" s="25" t="n">
        <v>462950</v>
      </c>
      <c r="G73" s="25" t="n">
        <v>609340</v>
      </c>
      <c r="H73" s="25" t="n">
        <v>211234</v>
      </c>
      <c r="I73" s="25" t="n">
        <v>57972</v>
      </c>
      <c r="J73" s="21" t="s">
        <v>37</v>
      </c>
      <c r="K73" s="25" t="n">
        <v>399971</v>
      </c>
      <c r="L73" s="25" t="n">
        <v>398709</v>
      </c>
      <c r="M73" s="25" t="n">
        <v>423490</v>
      </c>
      <c r="N73" s="25" t="n">
        <v>401893</v>
      </c>
      <c r="O73" s="25" t="n">
        <v>287964</v>
      </c>
      <c r="P73" s="25" t="n">
        <v>278018</v>
      </c>
      <c r="Q73" s="25" t="n">
        <v>310790</v>
      </c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</row>
    <row r="74" customFormat="false" ht="18" hidden="false" customHeight="true" outlineLevel="0" collapsed="false">
      <c r="B74" s="13" t="s">
        <v>96</v>
      </c>
      <c r="C74" s="23" t="n">
        <v>657399</v>
      </c>
      <c r="D74" s="23" t="n">
        <v>588236</v>
      </c>
      <c r="E74" s="23" t="n">
        <v>476768</v>
      </c>
      <c r="F74" s="23" t="n">
        <v>512179</v>
      </c>
      <c r="G74" s="23" t="n">
        <v>619921</v>
      </c>
      <c r="H74" s="23" t="n">
        <v>579488</v>
      </c>
      <c r="I74" s="23" t="n">
        <v>589322</v>
      </c>
      <c r="J74" s="21" t="s">
        <v>37</v>
      </c>
      <c r="K74" s="23" t="n">
        <v>525970</v>
      </c>
      <c r="L74" s="23" t="n">
        <v>632625</v>
      </c>
      <c r="M74" s="23" t="n">
        <v>637564</v>
      </c>
      <c r="N74" s="23" t="n">
        <v>662847</v>
      </c>
      <c r="O74" s="23" t="n">
        <v>647404</v>
      </c>
      <c r="P74" s="23" t="n">
        <v>611941</v>
      </c>
      <c r="Q74" s="23" t="n">
        <v>606901</v>
      </c>
      <c r="R74" s="10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</row>
    <row r="75" customFormat="false" ht="18" hidden="false" customHeight="true" outlineLevel="0" collapsed="false">
      <c r="B75" s="13" t="s">
        <v>97</v>
      </c>
      <c r="C75" s="23" t="n">
        <v>356424</v>
      </c>
      <c r="D75" s="23" t="n">
        <v>256664</v>
      </c>
      <c r="E75" s="23" t="n">
        <v>245357</v>
      </c>
      <c r="F75" s="23" t="n">
        <v>298653</v>
      </c>
      <c r="G75" s="23" t="n">
        <v>332118</v>
      </c>
      <c r="H75" s="23" t="n">
        <v>297323</v>
      </c>
      <c r="I75" s="23" t="n">
        <v>264808</v>
      </c>
      <c r="J75" s="21" t="s">
        <v>37</v>
      </c>
      <c r="K75" s="23" t="n">
        <v>255053</v>
      </c>
      <c r="L75" s="23" t="n">
        <v>283857</v>
      </c>
      <c r="M75" s="23" t="n">
        <v>295155</v>
      </c>
      <c r="N75" s="23" t="n">
        <v>277237</v>
      </c>
      <c r="O75" s="23" t="n">
        <v>298306</v>
      </c>
      <c r="P75" s="23" t="n">
        <v>249377</v>
      </c>
      <c r="Q75" s="23" t="n">
        <v>287883</v>
      </c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</row>
    <row r="76" customFormat="false" ht="18" hidden="false" customHeight="true" outlineLevel="0" collapsed="false">
      <c r="B76" s="13" t="s">
        <v>98</v>
      </c>
      <c r="C76" s="23" t="n">
        <v>12696</v>
      </c>
      <c r="D76" s="23" t="n">
        <v>14049</v>
      </c>
      <c r="E76" s="23" t="n">
        <v>25412</v>
      </c>
      <c r="F76" s="23" t="n">
        <v>28583</v>
      </c>
      <c r="G76" s="23" t="n">
        <v>18487</v>
      </c>
      <c r="H76" s="23" t="n">
        <v>19860</v>
      </c>
      <c r="I76" s="23" t="n">
        <v>16510</v>
      </c>
      <c r="J76" s="21" t="s">
        <v>37</v>
      </c>
      <c r="K76" s="23" t="n">
        <v>18795</v>
      </c>
      <c r="L76" s="23" t="n">
        <v>9669</v>
      </c>
      <c r="M76" s="23" t="n">
        <v>15003</v>
      </c>
      <c r="N76" s="23" t="n">
        <v>53192</v>
      </c>
      <c r="O76" s="23" t="n">
        <v>44126</v>
      </c>
      <c r="P76" s="23" t="n">
        <v>26726</v>
      </c>
      <c r="Q76" s="23" t="n">
        <v>28609</v>
      </c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</row>
    <row r="77" customFormat="false" ht="18" hidden="false" customHeight="true" outlineLevel="0" collapsed="false">
      <c r="B77" s="13" t="s">
        <v>99</v>
      </c>
      <c r="C77" s="23" t="n">
        <v>20374</v>
      </c>
      <c r="D77" s="23" t="n">
        <v>49956</v>
      </c>
      <c r="E77" s="23" t="n">
        <v>16944</v>
      </c>
      <c r="F77" s="23" t="n">
        <v>39777</v>
      </c>
      <c r="G77" s="23" t="n">
        <v>45196</v>
      </c>
      <c r="H77" s="23" t="n">
        <v>55617</v>
      </c>
      <c r="I77" s="23" t="n">
        <v>55617</v>
      </c>
      <c r="J77" s="21" t="s">
        <v>37</v>
      </c>
      <c r="K77" s="23" t="n">
        <v>42230</v>
      </c>
      <c r="L77" s="23" t="n">
        <v>54050</v>
      </c>
      <c r="M77" s="23" t="n">
        <v>60530</v>
      </c>
      <c r="N77" s="23" t="n">
        <v>65697</v>
      </c>
      <c r="O77" s="23" t="n">
        <v>65003</v>
      </c>
      <c r="P77" s="23" t="n">
        <v>46436</v>
      </c>
      <c r="Q77" s="23" t="n">
        <v>46702</v>
      </c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</row>
    <row r="78" customFormat="false" ht="18" hidden="false" customHeight="true" outlineLevel="0" collapsed="false">
      <c r="B78" s="13" t="s">
        <v>100</v>
      </c>
      <c r="C78" s="21" t="s">
        <v>37</v>
      </c>
      <c r="D78" s="21" t="s">
        <v>37</v>
      </c>
      <c r="E78" s="21" t="s">
        <v>37</v>
      </c>
      <c r="F78" s="21" t="s">
        <v>37</v>
      </c>
      <c r="G78" s="21" t="s">
        <v>37</v>
      </c>
      <c r="H78" s="21" t="s">
        <v>37</v>
      </c>
      <c r="I78" s="21" t="s">
        <v>37</v>
      </c>
      <c r="J78" s="21" t="s">
        <v>37</v>
      </c>
      <c r="K78" s="21" t="s">
        <v>37</v>
      </c>
      <c r="L78" s="21" t="s">
        <v>37</v>
      </c>
      <c r="M78" s="21" t="s">
        <v>37</v>
      </c>
      <c r="N78" s="21" t="s">
        <v>37</v>
      </c>
      <c r="O78" s="21" t="s">
        <v>37</v>
      </c>
      <c r="P78" s="21" t="s">
        <v>37</v>
      </c>
      <c r="Q78" s="21" t="s">
        <v>37</v>
      </c>
      <c r="R78" s="10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</row>
    <row r="79" customFormat="false" ht="18" hidden="false" customHeight="true" outlineLevel="0" collapsed="false">
      <c r="B79" s="13" t="s">
        <v>101</v>
      </c>
      <c r="C79" s="23" t="n">
        <v>33580</v>
      </c>
      <c r="D79" s="23" t="n">
        <v>23220</v>
      </c>
      <c r="E79" s="23" t="n">
        <v>26193</v>
      </c>
      <c r="F79" s="23" t="n">
        <v>192880</v>
      </c>
      <c r="G79" s="23" t="n">
        <v>342923</v>
      </c>
      <c r="H79" s="23" t="n">
        <v>38737</v>
      </c>
      <c r="I79" s="23" t="n">
        <v>9471</v>
      </c>
      <c r="J79" s="21" t="s">
        <v>37</v>
      </c>
      <c r="K79" s="23" t="n">
        <v>63266</v>
      </c>
      <c r="L79" s="23" t="n">
        <v>54740</v>
      </c>
      <c r="M79" s="23" t="n">
        <v>89778</v>
      </c>
      <c r="N79" s="23" t="n">
        <v>115022</v>
      </c>
      <c r="O79" s="23" t="n">
        <v>114916</v>
      </c>
      <c r="P79" s="23" t="n">
        <v>95091</v>
      </c>
      <c r="Q79" s="23" t="n">
        <v>108123</v>
      </c>
      <c r="R79" s="10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</row>
    <row r="80" customFormat="false" ht="18" hidden="false" customHeight="true" outlineLevel="0" collapsed="false">
      <c r="B80" s="13" t="s">
        <v>102</v>
      </c>
      <c r="C80" s="23" t="n">
        <v>29803</v>
      </c>
      <c r="D80" s="23" t="n">
        <v>41603</v>
      </c>
      <c r="E80" s="23" t="n">
        <v>25012</v>
      </c>
      <c r="F80" s="23" t="n">
        <v>50319</v>
      </c>
      <c r="G80" s="23" t="n">
        <v>39514</v>
      </c>
      <c r="H80" s="23" t="n">
        <v>59050</v>
      </c>
      <c r="I80" s="23" t="n">
        <v>48680</v>
      </c>
      <c r="J80" s="21" t="s">
        <v>37</v>
      </c>
      <c r="K80" s="23" t="n">
        <v>77247</v>
      </c>
      <c r="L80" s="23" t="n">
        <v>87011</v>
      </c>
      <c r="M80" s="23" t="n">
        <v>85461</v>
      </c>
      <c r="N80" s="23" t="n">
        <v>109148</v>
      </c>
      <c r="O80" s="23" t="n">
        <v>101771</v>
      </c>
      <c r="P80" s="23" t="n">
        <v>93630</v>
      </c>
      <c r="Q80" s="23" t="n">
        <v>91890</v>
      </c>
      <c r="R80" s="10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</row>
    <row r="81" customFormat="false" ht="18" hidden="false" customHeight="true" outlineLevel="0" collapsed="false">
      <c r="B81" s="13" t="s">
        <v>103</v>
      </c>
      <c r="C81" s="23" t="n">
        <v>2675550</v>
      </c>
      <c r="D81" s="23" t="n">
        <v>18672</v>
      </c>
      <c r="E81" s="23" t="n">
        <v>28935</v>
      </c>
      <c r="F81" s="23" t="n">
        <v>30596</v>
      </c>
      <c r="G81" s="23" t="n">
        <v>37019</v>
      </c>
      <c r="H81" s="23" t="n">
        <v>38640</v>
      </c>
      <c r="I81" s="23" t="n">
        <v>84462</v>
      </c>
      <c r="J81" s="21" t="s">
        <v>37</v>
      </c>
      <c r="K81" s="23" t="n">
        <v>69807</v>
      </c>
      <c r="L81" s="23" t="n">
        <v>24507</v>
      </c>
      <c r="M81" s="23" t="n">
        <v>30056</v>
      </c>
      <c r="N81" s="23" t="n">
        <v>30965</v>
      </c>
      <c r="O81" s="23" t="n">
        <v>28766</v>
      </c>
      <c r="P81" s="23" t="n">
        <v>27810</v>
      </c>
      <c r="Q81" s="23" t="n">
        <v>52165</v>
      </c>
      <c r="R81" s="10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</row>
    <row r="82" customFormat="false" ht="18" hidden="false" customHeight="true" outlineLevel="0" collapsed="false">
      <c r="B82" s="13" t="s">
        <v>104</v>
      </c>
      <c r="C82" s="23" t="n">
        <v>310264</v>
      </c>
      <c r="D82" s="23" t="n">
        <v>42554</v>
      </c>
      <c r="E82" s="23" t="n">
        <v>46949</v>
      </c>
      <c r="F82" s="23" t="n">
        <v>48881</v>
      </c>
      <c r="G82" s="23" t="n">
        <v>184686</v>
      </c>
      <c r="H82" s="23" t="n">
        <v>305308</v>
      </c>
      <c r="I82" s="23" t="n">
        <v>202539</v>
      </c>
      <c r="J82" s="21" t="s">
        <v>37</v>
      </c>
      <c r="K82" s="23" t="n">
        <v>74283</v>
      </c>
      <c r="L82" s="23" t="n">
        <v>86432</v>
      </c>
      <c r="M82" s="23" t="n">
        <v>121964</v>
      </c>
      <c r="N82" s="23" t="n">
        <v>128136</v>
      </c>
      <c r="O82" s="23" t="n">
        <v>128355</v>
      </c>
      <c r="P82" s="23" t="n">
        <v>93979</v>
      </c>
      <c r="Q82" s="23" t="n">
        <v>108680</v>
      </c>
      <c r="R82" s="10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</row>
    <row r="83" customFormat="false" ht="18" hidden="false" customHeight="true" outlineLevel="0" collapsed="false">
      <c r="B83" s="13" t="s">
        <v>105</v>
      </c>
      <c r="C83" s="21" t="s">
        <v>37</v>
      </c>
      <c r="D83" s="21" t="s">
        <v>37</v>
      </c>
      <c r="E83" s="23" t="n">
        <v>884</v>
      </c>
      <c r="F83" s="23" t="n">
        <v>3886</v>
      </c>
      <c r="G83" s="23" t="n">
        <v>2865</v>
      </c>
      <c r="H83" s="23" t="n">
        <v>2975</v>
      </c>
      <c r="I83" s="21" t="s">
        <v>37</v>
      </c>
      <c r="J83" s="21" t="s">
        <v>37</v>
      </c>
      <c r="K83" s="23" t="n">
        <v>14019</v>
      </c>
      <c r="L83" s="23" t="n">
        <v>13517</v>
      </c>
      <c r="M83" s="23" t="n">
        <v>16183</v>
      </c>
      <c r="N83" s="23" t="n">
        <v>13187</v>
      </c>
      <c r="O83" s="23" t="n">
        <v>7492</v>
      </c>
      <c r="P83" s="23" t="n">
        <v>2795</v>
      </c>
      <c r="Q83" s="23" t="n">
        <v>4437</v>
      </c>
      <c r="R83" s="10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</row>
    <row r="84" customFormat="false" ht="18" hidden="false" customHeight="true" outlineLevel="0" collapsed="false">
      <c r="B84" s="13" t="s">
        <v>106</v>
      </c>
      <c r="C84" s="21" t="s">
        <v>37</v>
      </c>
      <c r="D84" s="21" t="s">
        <v>37</v>
      </c>
      <c r="E84" s="23" t="n">
        <v>40996</v>
      </c>
      <c r="F84" s="23" t="n">
        <v>24887</v>
      </c>
      <c r="G84" s="23" t="n">
        <v>30962</v>
      </c>
      <c r="H84" s="23" t="n">
        <v>30299</v>
      </c>
      <c r="I84" s="21" t="s">
        <v>37</v>
      </c>
      <c r="J84" s="21" t="s">
        <v>37</v>
      </c>
      <c r="K84" s="23" t="n">
        <v>55374</v>
      </c>
      <c r="L84" s="23" t="n">
        <v>45097</v>
      </c>
      <c r="M84" s="23" t="n">
        <v>23634</v>
      </c>
      <c r="N84" s="23" t="n">
        <v>23943</v>
      </c>
      <c r="O84" s="23" t="n">
        <v>27633</v>
      </c>
      <c r="P84" s="23" t="n">
        <v>26263</v>
      </c>
      <c r="Q84" s="23" t="n">
        <v>28660</v>
      </c>
      <c r="R84" s="10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</row>
    <row r="85" customFormat="false" ht="18" hidden="false" customHeight="true" outlineLevel="0" collapsed="false">
      <c r="B85" s="13" t="s">
        <v>107</v>
      </c>
      <c r="C85" s="21" t="s">
        <v>37</v>
      </c>
      <c r="D85" s="21" t="s">
        <v>37</v>
      </c>
      <c r="E85" s="23" t="n">
        <v>23541</v>
      </c>
      <c r="F85" s="23" t="n">
        <v>33303</v>
      </c>
      <c r="G85" s="23" t="n">
        <v>32297</v>
      </c>
      <c r="H85" s="23" t="n">
        <v>34846</v>
      </c>
      <c r="I85" s="23" t="n">
        <v>33823</v>
      </c>
      <c r="J85" s="21" t="s">
        <v>37</v>
      </c>
      <c r="K85" s="23" t="n">
        <v>54458</v>
      </c>
      <c r="L85" s="23" t="n">
        <v>27442</v>
      </c>
      <c r="M85" s="23" t="n">
        <v>26836</v>
      </c>
      <c r="N85" s="23" t="n">
        <v>28304</v>
      </c>
      <c r="O85" s="23" t="n">
        <v>26285</v>
      </c>
      <c r="P85" s="23" t="n">
        <v>30949</v>
      </c>
      <c r="Q85" s="23" t="n">
        <v>25992</v>
      </c>
      <c r="R85" s="10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</row>
    <row r="86" customFormat="false" ht="18" hidden="false" customHeight="true" outlineLevel="0" collapsed="false">
      <c r="B86" s="13" t="s">
        <v>108</v>
      </c>
      <c r="C86" s="21" t="s">
        <v>37</v>
      </c>
      <c r="D86" s="21" t="s">
        <v>37</v>
      </c>
      <c r="E86" s="21" t="s">
        <v>37</v>
      </c>
      <c r="F86" s="21" t="s">
        <v>37</v>
      </c>
      <c r="G86" s="21" t="s">
        <v>37</v>
      </c>
      <c r="H86" s="21" t="s">
        <v>37</v>
      </c>
      <c r="I86" s="21" t="s">
        <v>37</v>
      </c>
      <c r="J86" s="21" t="s">
        <v>37</v>
      </c>
      <c r="K86" s="21" t="s">
        <v>37</v>
      </c>
      <c r="L86" s="21" t="s">
        <v>37</v>
      </c>
      <c r="M86" s="21" t="s">
        <v>37</v>
      </c>
      <c r="N86" s="21" t="s">
        <v>37</v>
      </c>
      <c r="O86" s="21" t="s">
        <v>37</v>
      </c>
      <c r="P86" s="21" t="s">
        <v>37</v>
      </c>
      <c r="Q86" s="21" t="s">
        <v>37</v>
      </c>
      <c r="R86" s="10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</row>
    <row r="87" customFormat="false" ht="18" hidden="false" customHeight="true" outlineLevel="0" collapsed="false">
      <c r="B87" s="13" t="s">
        <v>109</v>
      </c>
      <c r="C87" s="21" t="s">
        <v>37</v>
      </c>
      <c r="D87" s="21" t="s">
        <v>37</v>
      </c>
      <c r="E87" s="21" t="s">
        <v>37</v>
      </c>
      <c r="F87" s="21" t="s">
        <v>37</v>
      </c>
      <c r="G87" s="21" t="s">
        <v>37</v>
      </c>
      <c r="H87" s="21" t="s">
        <v>37</v>
      </c>
      <c r="I87" s="21" t="s">
        <v>37</v>
      </c>
      <c r="J87" s="21" t="s">
        <v>37</v>
      </c>
      <c r="K87" s="21" t="s">
        <v>37</v>
      </c>
      <c r="L87" s="21" t="s">
        <v>37</v>
      </c>
      <c r="M87" s="21" t="s">
        <v>37</v>
      </c>
      <c r="N87" s="21" t="s">
        <v>37</v>
      </c>
      <c r="O87" s="21" t="s">
        <v>37</v>
      </c>
      <c r="P87" s="21" t="s">
        <v>37</v>
      </c>
      <c r="Q87" s="21" t="s">
        <v>37</v>
      </c>
      <c r="R87" s="10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</row>
    <row r="88" customFormat="false" ht="18" hidden="false" customHeight="true" outlineLevel="0" collapsed="false">
      <c r="B88" s="13" t="s">
        <v>110</v>
      </c>
      <c r="C88" s="21" t="s">
        <v>37</v>
      </c>
      <c r="D88" s="21" t="s">
        <v>37</v>
      </c>
      <c r="E88" s="21" t="s">
        <v>37</v>
      </c>
      <c r="F88" s="21" t="s">
        <v>37</v>
      </c>
      <c r="G88" s="21" t="s">
        <v>37</v>
      </c>
      <c r="H88" s="21" t="s">
        <v>37</v>
      </c>
      <c r="I88" s="21" t="s">
        <v>37</v>
      </c>
      <c r="J88" s="21" t="s">
        <v>37</v>
      </c>
      <c r="K88" s="21" t="s">
        <v>37</v>
      </c>
      <c r="L88" s="21" t="s">
        <v>37</v>
      </c>
      <c r="M88" s="23" t="n">
        <v>4</v>
      </c>
      <c r="N88" s="21" t="s">
        <v>37</v>
      </c>
      <c r="O88" s="21" t="s">
        <v>37</v>
      </c>
      <c r="P88" s="21" t="s">
        <v>37</v>
      </c>
      <c r="Q88" s="21" t="s">
        <v>37</v>
      </c>
      <c r="R88" s="10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</row>
    <row r="89" customFormat="false" ht="18" hidden="false" customHeight="true" outlineLevel="0" collapsed="false">
      <c r="B89" s="13" t="s">
        <v>111</v>
      </c>
      <c r="C89" s="21" t="s">
        <v>37</v>
      </c>
      <c r="D89" s="21" t="s">
        <v>37</v>
      </c>
      <c r="E89" s="21" t="s">
        <v>37</v>
      </c>
      <c r="F89" s="21" t="s">
        <v>37</v>
      </c>
      <c r="G89" s="21" t="s">
        <v>37</v>
      </c>
      <c r="H89" s="21" t="s">
        <v>37</v>
      </c>
      <c r="I89" s="21" t="s">
        <v>37</v>
      </c>
      <c r="J89" s="21" t="s">
        <v>37</v>
      </c>
      <c r="K89" s="21" t="s">
        <v>37</v>
      </c>
      <c r="L89" s="21" t="s">
        <v>37</v>
      </c>
      <c r="M89" s="21" t="s">
        <v>37</v>
      </c>
      <c r="N89" s="21" t="s">
        <v>37</v>
      </c>
      <c r="O89" s="23" t="n">
        <v>9220</v>
      </c>
      <c r="P89" s="21" t="s">
        <v>37</v>
      </c>
      <c r="Q89" s="21" t="s">
        <v>37</v>
      </c>
      <c r="R89" s="10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</row>
    <row r="90" customFormat="false" ht="18" hidden="false" customHeight="true" outlineLevel="0" collapsed="false">
      <c r="B90" s="13" t="s">
        <v>112</v>
      </c>
      <c r="C90" s="26" t="n">
        <f aca="false">SUM(C15:C89)</f>
        <v>8798802</v>
      </c>
      <c r="D90" s="26" t="n">
        <f aca="false">SUM(D15:D89)</f>
        <v>6461257</v>
      </c>
      <c r="E90" s="26" t="n">
        <f aca="false">SUM(E15:E89)</f>
        <v>3996738</v>
      </c>
      <c r="F90" s="26" t="n">
        <f aca="false">SUM(F15:F89)</f>
        <v>4850538</v>
      </c>
      <c r="G90" s="26" t="n">
        <f aca="false">SUM(G15:G89)</f>
        <v>6275291</v>
      </c>
      <c r="H90" s="26" t="n">
        <f aca="false">SUM(H15:H89)</f>
        <v>4945777</v>
      </c>
      <c r="I90" s="26" t="n">
        <f aca="false">SUM(I15:I89)</f>
        <v>4355907</v>
      </c>
      <c r="J90" s="21" t="s">
        <v>37</v>
      </c>
      <c r="K90" s="26" t="n">
        <f aca="false">SUM(K15:K89)</f>
        <v>4027118</v>
      </c>
      <c r="L90" s="26" t="n">
        <f aca="false">SUM(L15:L89)</f>
        <v>4564532</v>
      </c>
      <c r="M90" s="26" t="n">
        <f aca="false">SUM(M15:M89)</f>
        <v>5073757</v>
      </c>
      <c r="N90" s="26" t="n">
        <f aca="false">SUM(N15:N89)</f>
        <v>5710617</v>
      </c>
      <c r="O90" s="26" t="n">
        <f aca="false">SUM(O15:O89)</f>
        <v>5040532</v>
      </c>
      <c r="P90" s="26" t="n">
        <f aca="false">SUM(P15:P89)</f>
        <v>4075941</v>
      </c>
      <c r="Q90" s="26" t="n">
        <f aca="false">SUM(Q15:Q89)</f>
        <v>4866340</v>
      </c>
      <c r="R90" s="10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</row>
    <row r="91" customFormat="false" ht="18" hidden="false" customHeight="true" outlineLevel="0" collapsed="false">
      <c r="B91" s="27"/>
      <c r="C91" s="28" t="s">
        <v>113</v>
      </c>
      <c r="D91" s="11"/>
      <c r="E91" s="29"/>
      <c r="F91" s="11"/>
      <c r="G91" s="29"/>
      <c r="I91" s="11"/>
      <c r="J91" s="11"/>
      <c r="K91" s="11"/>
      <c r="L91" s="29"/>
      <c r="M91" s="29"/>
      <c r="N91" s="30"/>
      <c r="O91" s="11"/>
      <c r="P91" s="11"/>
      <c r="Q91" s="30"/>
    </row>
    <row r="92" customFormat="false" ht="18" hidden="false" customHeight="true" outlineLevel="0" collapsed="false">
      <c r="C92" s="31" t="s">
        <v>114</v>
      </c>
    </row>
  </sheetData>
  <mergeCells count="5">
    <mergeCell ref="B1:F1"/>
    <mergeCell ref="H1:L1"/>
    <mergeCell ref="M1:Q1"/>
    <mergeCell ref="B3:B4"/>
    <mergeCell ref="B5:B1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5:15:19Z</dcterms:created>
  <dc:creator>EJC</dc:creator>
  <dc:description/>
  <dc:language>en-US</dc:language>
  <cp:lastModifiedBy>Tamada</cp:lastModifiedBy>
  <cp:lastPrinted>2017-02-16T05:48:00Z</cp:lastPrinted>
  <dcterms:modified xsi:type="dcterms:W3CDTF">2017-02-16T05:49:11Z</dcterms:modified>
  <cp:revision>0</cp:revision>
  <dc:subject/>
  <dc:title/>
</cp:coreProperties>
</file>